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OTAL POR ELEMENTO" sheetId="1" state="visible" r:id="rId2"/>
    <sheet name="Matriz_Tabela 1" sheetId="2" state="visible" r:id="rId3"/>
    <sheet name="Matriz_Tabela 2" sheetId="3" state="visible" r:id="rId4"/>
  </sheets>
  <definedNames>
    <definedName function="false" hidden="true" localSheetId="1" name="_xlnm._FilterDatabase" vbProcedure="false">'Matriz_Tabela 1'!$A$1:$C$1</definedName>
    <definedName function="false" hidden="true" localSheetId="2" name="_xlnm._FilterDatabase" vbProcedure="false">'Matriz_Tabela 2'!$A$1:$B$1</definedName>
    <definedName function="false" hidden="true" localSheetId="0" name="_xlnm._FilterDatabase" vbProcedure="false">'SUBTOTAL POR ELEMENTO'!$A$5:$Q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7" uniqueCount="2451">
  <si>
    <t xml:space="preserve">Defensoria Pública do Estado do Paraná</t>
  </si>
  <si>
    <t xml:space="preserve">Pagamentos em Ordem Cronológica</t>
  </si>
  <si>
    <t xml:space="preserve">Exercício 2024</t>
  </si>
  <si>
    <t xml:space="preserve">UG</t>
  </si>
  <si>
    <t xml:space="preserve">Natureza</t>
  </si>
  <si>
    <t xml:space="preserve">Descrição Sub-item</t>
  </si>
  <si>
    <t xml:space="preserve">Credor</t>
  </si>
  <si>
    <t xml:space="preserve">Nota de Empenho</t>
  </si>
  <si>
    <t xml:space="preserve">Fonte</t>
  </si>
  <si>
    <t xml:space="preserve">Nota de Liquidação</t>
  </si>
  <si>
    <t xml:space="preserve">Observação Nota de Liquidação</t>
  </si>
  <si>
    <t xml:space="preserve">PD</t>
  </si>
  <si>
    <t xml:space="preserve">Tipo (PD)</t>
  </si>
  <si>
    <t xml:space="preserve">Data Programação</t>
  </si>
  <si>
    <t xml:space="preserve">Data Vencimento</t>
  </si>
  <si>
    <t xml:space="preserve">Data Pagamento</t>
  </si>
  <si>
    <t xml:space="preserve">Justificativa</t>
  </si>
  <si>
    <t xml:space="preserve">Ordem Bancária</t>
  </si>
  <si>
    <t xml:space="preserve">PD's Pagas</t>
  </si>
  <si>
    <t xml:space="preserve">070000</t>
  </si>
  <si>
    <t xml:space="preserve">PAGAMENTO DE FOLHA DEFENSORIA</t>
  </si>
  <si>
    <t xml:space="preserve">2024NE000021</t>
  </si>
  <si>
    <t xml:space="preserve">500</t>
  </si>
  <si>
    <t xml:space="preserve">2024NL000008</t>
  </si>
  <si>
    <t xml:space="preserve">2024PD000012</t>
  </si>
  <si>
    <t xml:space="preserve">Orçamentária</t>
  </si>
  <si>
    <t xml:space="preserve">06/02/2024</t>
  </si>
  <si>
    <t xml:space="preserve">2024OB000049</t>
  </si>
  <si>
    <t xml:space="preserve">2024NE000084</t>
  </si>
  <si>
    <t xml:space="preserve">2024NL000085</t>
  </si>
  <si>
    <t xml:space="preserve">2024PD000148</t>
  </si>
  <si>
    <t xml:space="preserve">29/02/2024</t>
  </si>
  <si>
    <t xml:space="preserve">2024OB000147</t>
  </si>
  <si>
    <t xml:space="preserve">Abono de Permanência - RPPS Total</t>
  </si>
  <si>
    <t xml:space="preserve">2024NE000114</t>
  </si>
  <si>
    <t xml:space="preserve">700</t>
  </si>
  <si>
    <t xml:space="preserve">2024NL000119</t>
  </si>
  <si>
    <t xml:space="preserve">2024PD000194</t>
  </si>
  <si>
    <t xml:space="preserve">2024OB000181</t>
  </si>
  <si>
    <t xml:space="preserve">2024NL000122</t>
  </si>
  <si>
    <t xml:space="preserve">2024PD000197</t>
  </si>
  <si>
    <t xml:space="preserve">2024OB000184</t>
  </si>
  <si>
    <t xml:space="preserve">2024NL000126</t>
  </si>
  <si>
    <t xml:space="preserve">2024PD000201</t>
  </si>
  <si>
    <t xml:space="preserve">2024OB000188</t>
  </si>
  <si>
    <t xml:space="preserve">2024NL000130</t>
  </si>
  <si>
    <t xml:space="preserve">2024PD000205</t>
  </si>
  <si>
    <t xml:space="preserve">2024OB000192</t>
  </si>
  <si>
    <t xml:space="preserve">Secretaria de Estado da Fazenda do Paraná</t>
  </si>
  <si>
    <t xml:space="preserve">2023NE000378</t>
  </si>
  <si>
    <t xml:space="preserve">2024NL000179</t>
  </si>
  <si>
    <t xml:space="preserve">2024PD000266</t>
  </si>
  <si>
    <t xml:space="preserve">Restos a pagar não processados</t>
  </si>
  <si>
    <t xml:space="preserve">14/03/2024</t>
  </si>
  <si>
    <t xml:space="preserve">2024OB000243</t>
  </si>
  <si>
    <t xml:space="preserve">2024NL000180</t>
  </si>
  <si>
    <t xml:space="preserve">2024PD000267</t>
  </si>
  <si>
    <t xml:space="preserve">2024OB000244</t>
  </si>
  <si>
    <t xml:space="preserve">2024NL000181</t>
  </si>
  <si>
    <t xml:space="preserve">2024PD000268</t>
  </si>
  <si>
    <t xml:space="preserve">2024OB000245</t>
  </si>
  <si>
    <t xml:space="preserve">2024NL000182</t>
  </si>
  <si>
    <t xml:space="preserve">2024PD000269</t>
  </si>
  <si>
    <t xml:space="preserve">2024OB000246</t>
  </si>
  <si>
    <t xml:space="preserve">2024NL000183</t>
  </si>
  <si>
    <t xml:space="preserve">2024PD000270</t>
  </si>
  <si>
    <t xml:space="preserve">2024OB000247</t>
  </si>
  <si>
    <t xml:space="preserve">2024NE000295</t>
  </si>
  <si>
    <t xml:space="preserve">2024NL000455</t>
  </si>
  <si>
    <t xml:space="preserve">2024PD000701</t>
  </si>
  <si>
    <t xml:space="preserve">29/08/2024</t>
  </si>
  <si>
    <t xml:space="preserve">2024OB000650</t>
  </si>
  <si>
    <t xml:space="preserve">2024NL000458</t>
  </si>
  <si>
    <t xml:space="preserve">2024PD000704</t>
  </si>
  <si>
    <t xml:space="preserve">2024OB000653</t>
  </si>
  <si>
    <t xml:space="preserve">2024NL000462</t>
  </si>
  <si>
    <t xml:space="preserve">2024PD000708</t>
  </si>
  <si>
    <t xml:space="preserve">2024OB000657</t>
  </si>
  <si>
    <t xml:space="preserve">2024NL000466</t>
  </si>
  <si>
    <t xml:space="preserve">2024PD000712</t>
  </si>
  <si>
    <t xml:space="preserve">2024OB000661</t>
  </si>
  <si>
    <t xml:space="preserve">2024NL000470</t>
  </si>
  <si>
    <t xml:space="preserve">2024PD000716</t>
  </si>
  <si>
    <t xml:space="preserve">2024OB000665</t>
  </si>
  <si>
    <t xml:space="preserve">Adicional de Periculosidade - Contrato Temporário Total</t>
  </si>
  <si>
    <t xml:space="preserve">2024NE000051</t>
  </si>
  <si>
    <t xml:space="preserve">2024NL000058</t>
  </si>
  <si>
    <t xml:space="preserve">2024PD000129</t>
  </si>
  <si>
    <t xml:space="preserve">01/02/2024</t>
  </si>
  <si>
    <t xml:space="preserve">2024OB000110</t>
  </si>
  <si>
    <t xml:space="preserve">2024NL000059</t>
  </si>
  <si>
    <t xml:space="preserve">2024PD000130</t>
  </si>
  <si>
    <t xml:space="preserve">2024OB000111</t>
  </si>
  <si>
    <t xml:space="preserve">2024NL000060</t>
  </si>
  <si>
    <t xml:space="preserve">2024PD000131</t>
  </si>
  <si>
    <t xml:space="preserve">2024OB000112</t>
  </si>
  <si>
    <t xml:space="preserve">2024NL000061</t>
  </si>
  <si>
    <t xml:space="preserve">2024PD000132</t>
  </si>
  <si>
    <t xml:space="preserve">2024OB000113</t>
  </si>
  <si>
    <t xml:space="preserve">2024NE000041</t>
  </si>
  <si>
    <t xml:space="preserve">2024NL000038</t>
  </si>
  <si>
    <t xml:space="preserve">2024PD000042</t>
  </si>
  <si>
    <t xml:space="preserve">2024OB000079</t>
  </si>
  <si>
    <t xml:space="preserve">2024NE000115</t>
  </si>
  <si>
    <t xml:space="preserve">2024NL000120</t>
  </si>
  <si>
    <t xml:space="preserve">2024PD000195</t>
  </si>
  <si>
    <t xml:space="preserve">2024OB000182</t>
  </si>
  <si>
    <t xml:space="preserve">2024NL000123</t>
  </si>
  <si>
    <t xml:space="preserve">2024PD000198</t>
  </si>
  <si>
    <t xml:space="preserve">2024OB000185</t>
  </si>
  <si>
    <t xml:space="preserve">2024NL000127</t>
  </si>
  <si>
    <t xml:space="preserve">2024PD000202</t>
  </si>
  <si>
    <t xml:space="preserve">2024OB000189</t>
  </si>
  <si>
    <t xml:space="preserve">2024NL000131</t>
  </si>
  <si>
    <t xml:space="preserve">2024PD000206</t>
  </si>
  <si>
    <t xml:space="preserve">2024OB000193</t>
  </si>
  <si>
    <t xml:space="preserve">2024NE000102</t>
  </si>
  <si>
    <t xml:space="preserve">2024NL000112</t>
  </si>
  <si>
    <t xml:space="preserve">2024PD000172</t>
  </si>
  <si>
    <t xml:space="preserve">2024OB000170</t>
  </si>
  <si>
    <t xml:space="preserve">2023NE000312</t>
  </si>
  <si>
    <t xml:space="preserve">2024NL000158</t>
  </si>
  <si>
    <t xml:space="preserve">2024PD000245</t>
  </si>
  <si>
    <t xml:space="preserve">2024OB000222</t>
  </si>
  <si>
    <t xml:space="preserve">2024NL000159</t>
  </si>
  <si>
    <t xml:space="preserve">2024PD000246</t>
  </si>
  <si>
    <t xml:space="preserve">2024OB000223</t>
  </si>
  <si>
    <t xml:space="preserve">2024NL000160</t>
  </si>
  <si>
    <t xml:space="preserve">2024PD000247</t>
  </si>
  <si>
    <t xml:space="preserve">2024OB000224</t>
  </si>
  <si>
    <t xml:space="preserve">2024NL000161</t>
  </si>
  <si>
    <t xml:space="preserve">2024PD000248</t>
  </si>
  <si>
    <t xml:space="preserve">2024OB000225</t>
  </si>
  <si>
    <t xml:space="preserve">2024NL000162</t>
  </si>
  <si>
    <t xml:space="preserve">2024PD000249</t>
  </si>
  <si>
    <t xml:space="preserve">2024OB000226</t>
  </si>
  <si>
    <t xml:space="preserve">2023NE000379</t>
  </si>
  <si>
    <t xml:space="preserve">2024NL000184</t>
  </si>
  <si>
    <t xml:space="preserve">2024PD000271</t>
  </si>
  <si>
    <t xml:space="preserve">2024OB000248</t>
  </si>
  <si>
    <t xml:space="preserve">2024NL000185</t>
  </si>
  <si>
    <t xml:space="preserve">2024PD000272</t>
  </si>
  <si>
    <t xml:space="preserve">2024OB000249</t>
  </si>
  <si>
    <t xml:space="preserve">2024NL000186</t>
  </si>
  <si>
    <t xml:space="preserve">2024PD000273</t>
  </si>
  <si>
    <t xml:space="preserve">2024OB000250</t>
  </si>
  <si>
    <t xml:space="preserve">2024NL000187</t>
  </si>
  <si>
    <t xml:space="preserve">2024PD000274</t>
  </si>
  <si>
    <t xml:space="preserve">2024OB000251</t>
  </si>
  <si>
    <t xml:space="preserve">2024NL000188</t>
  </si>
  <si>
    <t xml:space="preserve">2024PD000275</t>
  </si>
  <si>
    <t xml:space="preserve">2024OB000252</t>
  </si>
  <si>
    <t xml:space="preserve">2024NE000167</t>
  </si>
  <si>
    <t xml:space="preserve">2024NL000241</t>
  </si>
  <si>
    <t xml:space="preserve">2024PD000342</t>
  </si>
  <si>
    <t xml:space="preserve">28/03/2024</t>
  </si>
  <si>
    <t xml:space="preserve">2024OB000329</t>
  </si>
  <si>
    <t xml:space="preserve">2024NL000243</t>
  </si>
  <si>
    <t xml:space="preserve">2024PD000344</t>
  </si>
  <si>
    <t xml:space="preserve">2024OB000331</t>
  </si>
  <si>
    <t xml:space="preserve">2024NL000246</t>
  </si>
  <si>
    <t xml:space="preserve">2024PD000347</t>
  </si>
  <si>
    <t xml:space="preserve">2024OB000334</t>
  </si>
  <si>
    <t xml:space="preserve">2024NL000249</t>
  </si>
  <si>
    <t xml:space="preserve">2024PD000350</t>
  </si>
  <si>
    <t xml:space="preserve">2024OB000337</t>
  </si>
  <si>
    <t xml:space="preserve">2024NL000252</t>
  </si>
  <si>
    <t xml:space="preserve">2024PD000353</t>
  </si>
  <si>
    <t xml:space="preserve">2024OB000340</t>
  </si>
  <si>
    <t xml:space="preserve">2024NE000189</t>
  </si>
  <si>
    <t xml:space="preserve">2024NL000281</t>
  </si>
  <si>
    <t xml:space="preserve">2024PD000421</t>
  </si>
  <si>
    <t xml:space="preserve">30/04/2024</t>
  </si>
  <si>
    <t xml:space="preserve">2024OB000388</t>
  </si>
  <si>
    <t xml:space="preserve">2024NL000283</t>
  </si>
  <si>
    <t xml:space="preserve">2024PD000423</t>
  </si>
  <si>
    <t xml:space="preserve">2024OB000390</t>
  </si>
  <si>
    <t xml:space="preserve">2024NL000286</t>
  </si>
  <si>
    <t xml:space="preserve">2024PD000426</t>
  </si>
  <si>
    <t xml:space="preserve">2024OB000393</t>
  </si>
  <si>
    <t xml:space="preserve">2024NL000289</t>
  </si>
  <si>
    <t xml:space="preserve">2024PD000429</t>
  </si>
  <si>
    <t xml:space="preserve">2024OB000396</t>
  </si>
  <si>
    <t xml:space="preserve">2024NL000292</t>
  </si>
  <si>
    <t xml:space="preserve">2024PD000432</t>
  </si>
  <si>
    <t xml:space="preserve">2024OB000399</t>
  </si>
  <si>
    <t xml:space="preserve">2024NE000218</t>
  </si>
  <si>
    <t xml:space="preserve">2024NL000322</t>
  </si>
  <si>
    <t xml:space="preserve">2024PD000490</t>
  </si>
  <si>
    <t xml:space="preserve">31/05/2024</t>
  </si>
  <si>
    <t xml:space="preserve">2024OB000464</t>
  </si>
  <si>
    <t xml:space="preserve">2024NL000324</t>
  </si>
  <si>
    <t xml:space="preserve">2024PD000492</t>
  </si>
  <si>
    <t xml:space="preserve">2024OB000466</t>
  </si>
  <si>
    <t xml:space="preserve">2024NL000327</t>
  </si>
  <si>
    <t xml:space="preserve">2024PD000495</t>
  </si>
  <si>
    <t xml:space="preserve">2024OB000469</t>
  </si>
  <si>
    <t xml:space="preserve">2024NL000330</t>
  </si>
  <si>
    <t xml:space="preserve">2024PD000498</t>
  </si>
  <si>
    <t xml:space="preserve">2024OB000472</t>
  </si>
  <si>
    <t xml:space="preserve">2024NL000332</t>
  </si>
  <si>
    <t xml:space="preserve">2024PD000500</t>
  </si>
  <si>
    <t xml:space="preserve">2024OB000474</t>
  </si>
  <si>
    <t xml:space="preserve">2024NE000242</t>
  </si>
  <si>
    <t xml:space="preserve">2024NL000369</t>
  </si>
  <si>
    <t xml:space="preserve">2024PD000551</t>
  </si>
  <si>
    <t xml:space="preserve">28/06/2024</t>
  </si>
  <si>
    <t xml:space="preserve">2024OB000531</t>
  </si>
  <si>
    <t xml:space="preserve">2024NL000371</t>
  </si>
  <si>
    <t xml:space="preserve">2024PD000553</t>
  </si>
  <si>
    <t xml:space="preserve">2024OB000533</t>
  </si>
  <si>
    <t xml:space="preserve">2024NL000374</t>
  </si>
  <si>
    <t xml:space="preserve">2024PD000556</t>
  </si>
  <si>
    <t xml:space="preserve">2024OB000536</t>
  </si>
  <si>
    <t xml:space="preserve">2024NL000377</t>
  </si>
  <si>
    <t xml:space="preserve">2024PD000559</t>
  </si>
  <si>
    <t xml:space="preserve">2024OB000539</t>
  </si>
  <si>
    <t xml:space="preserve">2024NL000380</t>
  </si>
  <si>
    <t xml:space="preserve">2024PD000562</t>
  </si>
  <si>
    <t xml:space="preserve">2024OB000542</t>
  </si>
  <si>
    <t xml:space="preserve">2024NE000263</t>
  </si>
  <si>
    <t xml:space="preserve">2024NL000410</t>
  </si>
  <si>
    <t xml:space="preserve">2024PD000623</t>
  </si>
  <si>
    <t xml:space="preserve">30/07/2024</t>
  </si>
  <si>
    <t xml:space="preserve">2024OB000573</t>
  </si>
  <si>
    <t xml:space="preserve">2024NL000412</t>
  </si>
  <si>
    <t xml:space="preserve">2024PD000625</t>
  </si>
  <si>
    <t xml:space="preserve">2024OB000575</t>
  </si>
  <si>
    <t xml:space="preserve">2024NL000415</t>
  </si>
  <si>
    <t xml:space="preserve">2024PD000628</t>
  </si>
  <si>
    <t xml:space="preserve">2024OB000578</t>
  </si>
  <si>
    <t xml:space="preserve">2024NL000418</t>
  </si>
  <si>
    <t xml:space="preserve">2024PD000631</t>
  </si>
  <si>
    <t xml:space="preserve">2024OB000581</t>
  </si>
  <si>
    <t xml:space="preserve">2024NL000421</t>
  </si>
  <si>
    <t xml:space="preserve">2024PD000634</t>
  </si>
  <si>
    <t xml:space="preserve">2024OB000584</t>
  </si>
  <si>
    <t xml:space="preserve">2024NE000296</t>
  </si>
  <si>
    <t xml:space="preserve">2024NL000456</t>
  </si>
  <si>
    <t xml:space="preserve">2024PD000702</t>
  </si>
  <si>
    <t xml:space="preserve">2024OB000651</t>
  </si>
  <si>
    <t xml:space="preserve">2024NL000459</t>
  </si>
  <si>
    <t xml:space="preserve">2024PD000705</t>
  </si>
  <si>
    <t xml:space="preserve">2024OB000654</t>
  </si>
  <si>
    <t xml:space="preserve">2024NL000463</t>
  </si>
  <si>
    <t xml:space="preserve">2024PD000709</t>
  </si>
  <si>
    <t xml:space="preserve">2024OB000658</t>
  </si>
  <si>
    <t xml:space="preserve">2024NL000467</t>
  </si>
  <si>
    <t xml:space="preserve">2024PD000713</t>
  </si>
  <si>
    <t xml:space="preserve">2024OB000662</t>
  </si>
  <si>
    <t xml:space="preserve">2024NL000471</t>
  </si>
  <si>
    <t xml:space="preserve">2024PD000717</t>
  </si>
  <si>
    <t xml:space="preserve">2024OB000666</t>
  </si>
  <si>
    <t xml:space="preserve">Auxílio Alimentação - RGPS Total</t>
  </si>
  <si>
    <t xml:space="preserve">2024NE000040</t>
  </si>
  <si>
    <t xml:space="preserve">2024NL000037</t>
  </si>
  <si>
    <t xml:space="preserve">2024PD000041</t>
  </si>
  <si>
    <t xml:space="preserve">2024OB000078</t>
  </si>
  <si>
    <t xml:space="preserve">2024NE000111</t>
  </si>
  <si>
    <t xml:space="preserve">2024NL000111</t>
  </si>
  <si>
    <t xml:space="preserve">2024PD000171</t>
  </si>
  <si>
    <t xml:space="preserve">2024OB000169</t>
  </si>
  <si>
    <t xml:space="preserve">2024NE000126</t>
  </si>
  <si>
    <t xml:space="preserve">2024NL000110</t>
  </si>
  <si>
    <t xml:space="preserve">2024PD000170</t>
  </si>
  <si>
    <t xml:space="preserve">2024OB000168</t>
  </si>
  <si>
    <t xml:space="preserve">2024NE000161</t>
  </si>
  <si>
    <t xml:space="preserve">2024NL000233</t>
  </si>
  <si>
    <t xml:space="preserve">2024PD000335</t>
  </si>
  <si>
    <t xml:space="preserve">27/03/2024</t>
  </si>
  <si>
    <t xml:space="preserve">2024OB000306</t>
  </si>
  <si>
    <t xml:space="preserve">2024NE000164</t>
  </si>
  <si>
    <t xml:space="preserve">2024NL000237</t>
  </si>
  <si>
    <t xml:space="preserve">2024PD000339</t>
  </si>
  <si>
    <t xml:space="preserve">2024OB000310</t>
  </si>
  <si>
    <t xml:space="preserve">2024NE000180</t>
  </si>
  <si>
    <t xml:space="preserve">2024NL000269</t>
  </si>
  <si>
    <t xml:space="preserve">2024PD000399</t>
  </si>
  <si>
    <t xml:space="preserve">29/04/2024</t>
  </si>
  <si>
    <t xml:space="preserve">2024OB000374</t>
  </si>
  <si>
    <t xml:space="preserve">2024NE000184</t>
  </si>
  <si>
    <t xml:space="preserve">2024NL000273</t>
  </si>
  <si>
    <t xml:space="preserve">2024PD000403</t>
  </si>
  <si>
    <t xml:space="preserve">2024OB000378</t>
  </si>
  <si>
    <t xml:space="preserve">2024NE000209</t>
  </si>
  <si>
    <t xml:space="preserve">2024NL000313</t>
  </si>
  <si>
    <t xml:space="preserve">2024PD000463</t>
  </si>
  <si>
    <t xml:space="preserve">29/05/2024</t>
  </si>
  <si>
    <t xml:space="preserve">2024OB000440</t>
  </si>
  <si>
    <t xml:space="preserve">2024NE000216</t>
  </si>
  <si>
    <t xml:space="preserve">2024NL000317</t>
  </si>
  <si>
    <t xml:space="preserve">2024PD000467</t>
  </si>
  <si>
    <t xml:space="preserve">2024OB000444</t>
  </si>
  <si>
    <t xml:space="preserve">2024NE000233</t>
  </si>
  <si>
    <t xml:space="preserve">2024NL000362</t>
  </si>
  <si>
    <t xml:space="preserve">2024PD000545</t>
  </si>
  <si>
    <t xml:space="preserve">2024OB000508</t>
  </si>
  <si>
    <t xml:space="preserve">2024NE000240</t>
  </si>
  <si>
    <t xml:space="preserve">2024NL000365</t>
  </si>
  <si>
    <t xml:space="preserve">2024PD000548</t>
  </si>
  <si>
    <t xml:space="preserve">2024OB000511</t>
  </si>
  <si>
    <t xml:space="preserve">2024NE000268</t>
  </si>
  <si>
    <t xml:space="preserve">2024NL000401</t>
  </si>
  <si>
    <t xml:space="preserve">2024PD000618</t>
  </si>
  <si>
    <t xml:space="preserve">2024OB000602</t>
  </si>
  <si>
    <t xml:space="preserve">2024NE000283</t>
  </si>
  <si>
    <t xml:space="preserve">2024NL000441</t>
  </si>
  <si>
    <t xml:space="preserve">2024PD000692</t>
  </si>
  <si>
    <t xml:space="preserve">2024OB000639</t>
  </si>
  <si>
    <t xml:space="preserve">2024NE000286</t>
  </si>
  <si>
    <t xml:space="preserve">2024NL000444</t>
  </si>
  <si>
    <t xml:space="preserve">2024PD000695</t>
  </si>
  <si>
    <t xml:space="preserve">2024OB000642</t>
  </si>
  <si>
    <t xml:space="preserve">Auxílio Alimentação - RPPS Total</t>
  </si>
  <si>
    <t xml:space="preserve">Manoel Pedro Hey Pacheco</t>
  </si>
  <si>
    <t xml:space="preserve">2024NE000225</t>
  </si>
  <si>
    <t xml:space="preserve">2024NL000348</t>
  </si>
  <si>
    <t xml:space="preserve">2024PD000527</t>
  </si>
  <si>
    <t xml:space="preserve">11/06/2024</t>
  </si>
  <si>
    <t xml:space="preserve">2024OB000485</t>
  </si>
  <si>
    <t xml:space="preserve">Auxílio Funeral Ativo e Inativo Civil - RPPS Total</t>
  </si>
  <si>
    <t xml:space="preserve">CENTRO DE INTEGRACAO EMPRESA­ESCOLA DO PARANA </t>
  </si>
  <si>
    <t xml:space="preserve">2024NE000082</t>
  </si>
  <si>
    <t xml:space="preserve">2024NL000083</t>
  </si>
  <si>
    <t xml:space="preserve">2024PD000221</t>
  </si>
  <si>
    <t xml:space="preserve">19/02/2024</t>
  </si>
  <si>
    <t xml:space="preserve">2024OB000198</t>
  </si>
  <si>
    <t xml:space="preserve">2024NL000259</t>
  </si>
  <si>
    <t xml:space="preserve">2024PD000378</t>
  </si>
  <si>
    <t xml:space="preserve">04/04/2024</t>
  </si>
  <si>
    <t xml:space="preserve">2024OB000352</t>
  </si>
  <si>
    <t xml:space="preserve">2024NL000302</t>
  </si>
  <si>
    <t xml:space="preserve">2024PD000448</t>
  </si>
  <si>
    <t xml:space="preserve">07/05/2024</t>
  </si>
  <si>
    <t xml:space="preserve">2024OB000407</t>
  </si>
  <si>
    <t xml:space="preserve">2024NL000346</t>
  </si>
  <si>
    <t xml:space="preserve">2024PD000515</t>
  </si>
  <si>
    <t xml:space="preserve">04/06/2024</t>
  </si>
  <si>
    <t xml:space="preserve">2024OB000482</t>
  </si>
  <si>
    <t xml:space="preserve">2024NL000389</t>
  </si>
  <si>
    <t xml:space="preserve">2024PD000597</t>
  </si>
  <si>
    <t xml:space="preserve">02/07/2024</t>
  </si>
  <si>
    <t xml:space="preserve">2024OB000550</t>
  </si>
  <si>
    <t xml:space="preserve">2024NL000429</t>
  </si>
  <si>
    <t xml:space="preserve">2024PD000666</t>
  </si>
  <si>
    <t xml:space="preserve">05/08/2024</t>
  </si>
  <si>
    <t xml:space="preserve">2024OB000610</t>
  </si>
  <si>
    <t xml:space="preserve">2024NE000252</t>
  </si>
  <si>
    <t xml:space="preserve">2024NL000430</t>
  </si>
  <si>
    <t xml:space="preserve">2024PD000667</t>
  </si>
  <si>
    <t xml:space="preserve">2024OB000611</t>
  </si>
  <si>
    <t xml:space="preserve">Auxílio Transporte - Estagiários Total</t>
  </si>
  <si>
    <t xml:space="preserve">2024NE000052</t>
  </si>
  <si>
    <t xml:space="preserve">2024NL000062</t>
  </si>
  <si>
    <t xml:space="preserve">2024PD000133</t>
  </si>
  <si>
    <t xml:space="preserve">2024OB000114</t>
  </si>
  <si>
    <t xml:space="preserve">2024NE000043</t>
  </si>
  <si>
    <t xml:space="preserve">2024NL000040</t>
  </si>
  <si>
    <t xml:space="preserve">2024PD000044</t>
  </si>
  <si>
    <t xml:space="preserve">2024OB000081</t>
  </si>
  <si>
    <t xml:space="preserve">2024NE000116</t>
  </si>
  <si>
    <t xml:space="preserve">2024NL000124</t>
  </si>
  <si>
    <t xml:space="preserve">2024PD000199</t>
  </si>
  <si>
    <t xml:space="preserve">2024OB000186</t>
  </si>
  <si>
    <t xml:space="preserve">2024NL000128</t>
  </si>
  <si>
    <t xml:space="preserve">2024PD000203</t>
  </si>
  <si>
    <t xml:space="preserve">2024OB000190</t>
  </si>
  <si>
    <t xml:space="preserve">2024NL000132</t>
  </si>
  <si>
    <t xml:space="preserve">2024PD000207</t>
  </si>
  <si>
    <t xml:space="preserve">2024OB000194</t>
  </si>
  <si>
    <t xml:space="preserve">2024NE000104</t>
  </si>
  <si>
    <t xml:space="preserve">2024NL000114</t>
  </si>
  <si>
    <t xml:space="preserve">2024PD000174</t>
  </si>
  <si>
    <t xml:space="preserve">2024OB000172</t>
  </si>
  <si>
    <t xml:space="preserve">2023NE000313</t>
  </si>
  <si>
    <t xml:space="preserve">2024NL000163</t>
  </si>
  <si>
    <t xml:space="preserve">2024PD000250</t>
  </si>
  <si>
    <t xml:space="preserve">2024OB000227</t>
  </si>
  <si>
    <t xml:space="preserve">2024NL000164</t>
  </si>
  <si>
    <t xml:space="preserve">2024PD000251</t>
  </si>
  <si>
    <t xml:space="preserve">2024OB000228</t>
  </si>
  <si>
    <t xml:space="preserve">2024NL000165</t>
  </si>
  <si>
    <t xml:space="preserve">2024PD000252</t>
  </si>
  <si>
    <t xml:space="preserve">2024OB000229</t>
  </si>
  <si>
    <t xml:space="preserve">2024NL000166</t>
  </si>
  <si>
    <t xml:space="preserve">2024PD000253</t>
  </si>
  <si>
    <t xml:space="preserve">2024OB000230</t>
  </si>
  <si>
    <t xml:space="preserve">2024NL000167</t>
  </si>
  <si>
    <t xml:space="preserve">2024PD000254</t>
  </si>
  <si>
    <t xml:space="preserve">2024OB000231</t>
  </si>
  <si>
    <t xml:space="preserve">2023NE000380</t>
  </si>
  <si>
    <t xml:space="preserve">2024NL000189</t>
  </si>
  <si>
    <t xml:space="preserve">2024PD000276</t>
  </si>
  <si>
    <t xml:space="preserve">2024OB000253</t>
  </si>
  <si>
    <t xml:space="preserve">2024NL000190</t>
  </si>
  <si>
    <t xml:space="preserve">2024PD000277</t>
  </si>
  <si>
    <t xml:space="preserve">2024OB000254</t>
  </si>
  <si>
    <t xml:space="preserve">2024NL000191</t>
  </si>
  <si>
    <t xml:space="preserve">2024PD000278</t>
  </si>
  <si>
    <t xml:space="preserve">2024OB000255</t>
  </si>
  <si>
    <t xml:space="preserve">2024NL000192</t>
  </si>
  <si>
    <t xml:space="preserve">2024PD000279</t>
  </si>
  <si>
    <t xml:space="preserve">2024OB000256</t>
  </si>
  <si>
    <t xml:space="preserve">2024NL000193</t>
  </si>
  <si>
    <t xml:space="preserve">2024PD000280</t>
  </si>
  <si>
    <t xml:space="preserve">2024OB000257</t>
  </si>
  <si>
    <t xml:space="preserve">2024NE000168</t>
  </si>
  <si>
    <t xml:space="preserve">2024NL000244</t>
  </si>
  <si>
    <t xml:space="preserve">2024PD000345</t>
  </si>
  <si>
    <t xml:space="preserve">2024OB000332</t>
  </si>
  <si>
    <t xml:space="preserve">2024NL000247</t>
  </si>
  <si>
    <t xml:space="preserve">2024PD000348</t>
  </si>
  <si>
    <t xml:space="preserve">2024OB000335</t>
  </si>
  <si>
    <t xml:space="preserve">2024NL000250</t>
  </si>
  <si>
    <t xml:space="preserve">2024PD000351</t>
  </si>
  <si>
    <t xml:space="preserve">2024OB000338</t>
  </si>
  <si>
    <t xml:space="preserve">2024NL000253</t>
  </si>
  <si>
    <t xml:space="preserve">2024PD000354</t>
  </si>
  <si>
    <t xml:space="preserve">2024OB000341</t>
  </si>
  <si>
    <t xml:space="preserve">2024NE000190</t>
  </si>
  <si>
    <t xml:space="preserve">2024NL000284</t>
  </si>
  <si>
    <t xml:space="preserve">2024PD000424</t>
  </si>
  <si>
    <t xml:space="preserve">2024OB000391</t>
  </si>
  <si>
    <t xml:space="preserve">2024NL000287</t>
  </si>
  <si>
    <t xml:space="preserve">2024PD000427</t>
  </si>
  <si>
    <t xml:space="preserve">2024OB000394</t>
  </si>
  <si>
    <t xml:space="preserve">2024NL000290</t>
  </si>
  <si>
    <t xml:space="preserve">2024PD000430</t>
  </si>
  <si>
    <t xml:space="preserve">2024OB000397</t>
  </si>
  <si>
    <t xml:space="preserve">2024NL000293</t>
  </si>
  <si>
    <t xml:space="preserve">2024PD000433</t>
  </si>
  <si>
    <t xml:space="preserve">2024OB000400</t>
  </si>
  <si>
    <t xml:space="preserve">2024NE000219</t>
  </si>
  <si>
    <t xml:space="preserve">2024NL000325</t>
  </si>
  <si>
    <t xml:space="preserve">2024PD000493</t>
  </si>
  <si>
    <t xml:space="preserve">2024OB000467</t>
  </si>
  <si>
    <t xml:space="preserve">2024NL000328</t>
  </si>
  <si>
    <t xml:space="preserve">2024PD000496</t>
  </si>
  <si>
    <t xml:space="preserve">2024OB000470</t>
  </si>
  <si>
    <t xml:space="preserve">2024NL000331</t>
  </si>
  <si>
    <t xml:space="preserve">2024PD000499</t>
  </si>
  <si>
    <t xml:space="preserve">2024OB000473</t>
  </si>
  <si>
    <t xml:space="preserve">2024NL000333</t>
  </si>
  <si>
    <t xml:space="preserve">2024PD000501</t>
  </si>
  <si>
    <t xml:space="preserve">2024OB000475</t>
  </si>
  <si>
    <t xml:space="preserve">2024NE000243</t>
  </si>
  <si>
    <t xml:space="preserve">2024NL000372</t>
  </si>
  <si>
    <t xml:space="preserve">2024PD000554</t>
  </si>
  <si>
    <t xml:space="preserve">2024OB000534</t>
  </si>
  <si>
    <t xml:space="preserve">2024NL000375</t>
  </si>
  <si>
    <t xml:space="preserve">2024PD000557</t>
  </si>
  <si>
    <t xml:space="preserve">2024OB000537</t>
  </si>
  <si>
    <t xml:space="preserve">2024NL000378</t>
  </si>
  <si>
    <t xml:space="preserve">2024PD000560</t>
  </si>
  <si>
    <t xml:space="preserve">2024OB000540</t>
  </si>
  <si>
    <t xml:space="preserve">2024NL000381</t>
  </si>
  <si>
    <t xml:space="preserve">2024PD000563</t>
  </si>
  <si>
    <t xml:space="preserve">2024OB000543</t>
  </si>
  <si>
    <t xml:space="preserve">2024NE000264</t>
  </si>
  <si>
    <t xml:space="preserve">2024NL000413</t>
  </si>
  <si>
    <t xml:space="preserve">2024PD000626</t>
  </si>
  <si>
    <t xml:space="preserve">2024OB000576</t>
  </si>
  <si>
    <t xml:space="preserve">2024NL000416</t>
  </si>
  <si>
    <t xml:space="preserve">2024PD000629</t>
  </si>
  <si>
    <t xml:space="preserve">2024OB000579</t>
  </si>
  <si>
    <t xml:space="preserve">2024NL000419</t>
  </si>
  <si>
    <t xml:space="preserve">2024PD000632</t>
  </si>
  <si>
    <t xml:space="preserve">2024OB000582</t>
  </si>
  <si>
    <t xml:space="preserve">2024NL000422</t>
  </si>
  <si>
    <t xml:space="preserve">2024PD000635</t>
  </si>
  <si>
    <t xml:space="preserve">2024OB000585</t>
  </si>
  <si>
    <t xml:space="preserve">2024NE000297</t>
  </si>
  <si>
    <t xml:space="preserve">2024NL000460</t>
  </si>
  <si>
    <t xml:space="preserve">2024PD000706</t>
  </si>
  <si>
    <t xml:space="preserve">2024OB000655</t>
  </si>
  <si>
    <t xml:space="preserve">2024NL000464</t>
  </si>
  <si>
    <t xml:space="preserve">2024PD000710</t>
  </si>
  <si>
    <t xml:space="preserve">2024OB000659</t>
  </si>
  <si>
    <t xml:space="preserve">2024NL000468</t>
  </si>
  <si>
    <t xml:space="preserve">2024PD000714</t>
  </si>
  <si>
    <t xml:space="preserve">2024OB000663</t>
  </si>
  <si>
    <t xml:space="preserve">2024NL000472</t>
  </si>
  <si>
    <t xml:space="preserve">2024PD000718</t>
  </si>
  <si>
    <t xml:space="preserve">2024OB000667</t>
  </si>
  <si>
    <t xml:space="preserve">2024NE000284</t>
  </si>
  <si>
    <t xml:space="preserve">2024NL000442</t>
  </si>
  <si>
    <t xml:space="preserve">2024PD000693</t>
  </si>
  <si>
    <t xml:space="preserve">2024OB000640</t>
  </si>
  <si>
    <t xml:space="preserve">Auxílio Transporte - RGPS Total</t>
  </si>
  <si>
    <t xml:space="preserve">2024NE000042</t>
  </si>
  <si>
    <t xml:space="preserve">2024NL000039</t>
  </si>
  <si>
    <t xml:space="preserve">2024PD000043</t>
  </si>
  <si>
    <t xml:space="preserve">2024OB000080</t>
  </si>
  <si>
    <t xml:space="preserve">2024NE000103</t>
  </si>
  <si>
    <t xml:space="preserve">2024NL000113</t>
  </si>
  <si>
    <t xml:space="preserve">2024PD000173</t>
  </si>
  <si>
    <t xml:space="preserve">2024OB000171</t>
  </si>
  <si>
    <t xml:space="preserve">2024NE000162</t>
  </si>
  <si>
    <t xml:space="preserve">2024NL000234</t>
  </si>
  <si>
    <t xml:space="preserve">2024PD000336</t>
  </si>
  <si>
    <t xml:space="preserve">2024OB000307</t>
  </si>
  <si>
    <t xml:space="preserve">2024NE000181</t>
  </si>
  <si>
    <t xml:space="preserve">2024NL000270</t>
  </si>
  <si>
    <t xml:space="preserve">2024PD000400</t>
  </si>
  <si>
    <t xml:space="preserve">2024OB000375</t>
  </si>
  <si>
    <t xml:space="preserve">2024NE000210</t>
  </si>
  <si>
    <t xml:space="preserve">2024NL000314</t>
  </si>
  <si>
    <t xml:space="preserve">2024PD000464</t>
  </si>
  <si>
    <t xml:space="preserve">2024OB000441</t>
  </si>
  <si>
    <t xml:space="preserve">2024NE000247</t>
  </si>
  <si>
    <t xml:space="preserve">2024NL000366</t>
  </si>
  <si>
    <t xml:space="preserve">2024PD000549</t>
  </si>
  <si>
    <t xml:space="preserve">2024OB000512</t>
  </si>
  <si>
    <t xml:space="preserve">2024NE000276</t>
  </si>
  <si>
    <t xml:space="preserve">2024NL000404</t>
  </si>
  <si>
    <t xml:space="preserve">2024PD000621</t>
  </si>
  <si>
    <t xml:space="preserve">2024OB000604</t>
  </si>
  <si>
    <t xml:space="preserve">2024NE000285</t>
  </si>
  <si>
    <t xml:space="preserve">2024NL000443</t>
  </si>
  <si>
    <t xml:space="preserve">2024PD000694</t>
  </si>
  <si>
    <t xml:space="preserve">2024OB000641</t>
  </si>
  <si>
    <t xml:space="preserve">Auxílio Transporte - RPPS Total</t>
  </si>
  <si>
    <t xml:space="preserve">FUNDO DE PREVIDENCIA</t>
  </si>
  <si>
    <t xml:space="preserve">2024NE000065</t>
  </si>
  <si>
    <t xml:space="preserve">2024NL000003</t>
  </si>
  <si>
    <t xml:space="preserve">2024PD000006</t>
  </si>
  <si>
    <t xml:space="preserve">29/01/2024</t>
  </si>
  <si>
    <t xml:space="preserve">2024OB000007</t>
  </si>
  <si>
    <t xml:space="preserve">2024NE000106</t>
  </si>
  <si>
    <t xml:space="preserve">2024NL000116</t>
  </si>
  <si>
    <t xml:space="preserve">2024PD000212</t>
  </si>
  <si>
    <t xml:space="preserve">27/02/2024</t>
  </si>
  <si>
    <t xml:space="preserve">2024OB000126</t>
  </si>
  <si>
    <t xml:space="preserve">2024NE000154</t>
  </si>
  <si>
    <t xml:space="preserve">2024NL000227</t>
  </si>
  <si>
    <t xml:space="preserve">2024PD000325</t>
  </si>
  <si>
    <t xml:space="preserve">26/03/2024</t>
  </si>
  <si>
    <t xml:space="preserve">2024OB000283</t>
  </si>
  <si>
    <t xml:space="preserve">Contribuição Patronal Adicional ao Fundo de Previdência - Ativo Total</t>
  </si>
  <si>
    <t xml:space="preserve">2024NE000064</t>
  </si>
  <si>
    <t xml:space="preserve">2024NL000002</t>
  </si>
  <si>
    <t xml:space="preserve">2024PD000005</t>
  </si>
  <si>
    <t xml:space="preserve">2024OB000006</t>
  </si>
  <si>
    <t xml:space="preserve">2024NE000105</t>
  </si>
  <si>
    <t xml:space="preserve">2024NL000115</t>
  </si>
  <si>
    <t xml:space="preserve">2024PD000211</t>
  </si>
  <si>
    <t xml:space="preserve">2024OB000125</t>
  </si>
  <si>
    <t xml:space="preserve">2024NE000153</t>
  </si>
  <si>
    <t xml:space="preserve">2024NL000226</t>
  </si>
  <si>
    <t xml:space="preserve">2024PD000324</t>
  </si>
  <si>
    <t xml:space="preserve">2024OB000282</t>
  </si>
  <si>
    <t xml:space="preserve">2024NE000187</t>
  </si>
  <si>
    <t xml:space="preserve">2024NL000278</t>
  </si>
  <si>
    <t xml:space="preserve">2024PD000392</t>
  </si>
  <si>
    <t xml:space="preserve">26/04/2024</t>
  </si>
  <si>
    <t xml:space="preserve">2024OB000362</t>
  </si>
  <si>
    <t xml:space="preserve">2024NE000211</t>
  </si>
  <si>
    <t xml:space="preserve">2024NL000318</t>
  </si>
  <si>
    <t xml:space="preserve">2024PD000470</t>
  </si>
  <si>
    <t xml:space="preserve">28/05/2024</t>
  </si>
  <si>
    <t xml:space="preserve">2024OB000429</t>
  </si>
  <si>
    <t xml:space="preserve">2024NE000235</t>
  </si>
  <si>
    <t xml:space="preserve">2024NL000356</t>
  </si>
  <si>
    <t xml:space="preserve">2024PD000540</t>
  </si>
  <si>
    <t xml:space="preserve">26/06/2024</t>
  </si>
  <si>
    <t xml:space="preserve">2024OB000495</t>
  </si>
  <si>
    <t xml:space="preserve">2024NE000269</t>
  </si>
  <si>
    <t xml:space="preserve">2024NL000406</t>
  </si>
  <si>
    <t xml:space="preserve">2024PD000615</t>
  </si>
  <si>
    <t xml:space="preserve">29/07/2024</t>
  </si>
  <si>
    <t xml:space="preserve">2024OB000563</t>
  </si>
  <si>
    <t xml:space="preserve">2024NE000289</t>
  </si>
  <si>
    <t xml:space="preserve">2024NL000449</t>
  </si>
  <si>
    <t xml:space="preserve">2024PD000690</t>
  </si>
  <si>
    <t xml:space="preserve">28/08/2024</t>
  </si>
  <si>
    <t xml:space="preserve">2024OB000629</t>
  </si>
  <si>
    <t xml:space="preserve">Contribuição Patronal ao Fundo de Previdência - Ativo Total</t>
  </si>
  <si>
    <t xml:space="preserve">FUNDO FINANCEIRO DO ESTADO DO PARANA</t>
  </si>
  <si>
    <t xml:space="preserve">2024NE000066</t>
  </si>
  <si>
    <t xml:space="preserve">2024NL000004</t>
  </si>
  <si>
    <t xml:space="preserve">2024PD000007</t>
  </si>
  <si>
    <t xml:space="preserve">2024OB000008</t>
  </si>
  <si>
    <t xml:space="preserve">2024NE000127</t>
  </si>
  <si>
    <t xml:space="preserve">2024NL000137</t>
  </si>
  <si>
    <t xml:space="preserve">2024PD000214</t>
  </si>
  <si>
    <t xml:space="preserve">2024OB000127</t>
  </si>
  <si>
    <t xml:space="preserve">2024NE000155</t>
  </si>
  <si>
    <t xml:space="preserve">2024NL000228</t>
  </si>
  <si>
    <t xml:space="preserve">2024PD000326</t>
  </si>
  <si>
    <t xml:space="preserve">2024OB000284</t>
  </si>
  <si>
    <t xml:space="preserve">2024NE000186</t>
  </si>
  <si>
    <t xml:space="preserve">2024NL000277</t>
  </si>
  <si>
    <t xml:space="preserve">2024PD000391</t>
  </si>
  <si>
    <t xml:space="preserve">2024OB000361</t>
  </si>
  <si>
    <t xml:space="preserve">2024NE000212</t>
  </si>
  <si>
    <t xml:space="preserve">2024NL000319</t>
  </si>
  <si>
    <t xml:space="preserve">2024PD000471</t>
  </si>
  <si>
    <t xml:space="preserve">2024OB000430</t>
  </si>
  <si>
    <t xml:space="preserve">2024NE000236</t>
  </si>
  <si>
    <t xml:space="preserve">2024NL000357</t>
  </si>
  <si>
    <t xml:space="preserve">2024PD000541</t>
  </si>
  <si>
    <t xml:space="preserve">2024OB000496</t>
  </si>
  <si>
    <t xml:space="preserve">2024NE000270</t>
  </si>
  <si>
    <t xml:space="preserve">2024NL000407</t>
  </si>
  <si>
    <t xml:space="preserve">2024PD000614</t>
  </si>
  <si>
    <t xml:space="preserve">2024OB000562</t>
  </si>
  <si>
    <t xml:space="preserve">2024NE000290</t>
  </si>
  <si>
    <t xml:space="preserve">2024NL000450</t>
  </si>
  <si>
    <t xml:space="preserve">2024PD000688</t>
  </si>
  <si>
    <t xml:space="preserve">2024OB000627</t>
  </si>
  <si>
    <t xml:space="preserve">Contribuição Patronal ao Fundo Financeiro - Ativo Total</t>
  </si>
  <si>
    <t xml:space="preserve">ICATU FUNDO MULTIPATROCINADO</t>
  </si>
  <si>
    <t xml:space="preserve">2024NE000129</t>
  </si>
  <si>
    <t xml:space="preserve">2024NL000138</t>
  </si>
  <si>
    <t xml:space="preserve">2024PD000217</t>
  </si>
  <si>
    <t xml:space="preserve">2024OB000132</t>
  </si>
  <si>
    <t xml:space="preserve">2024NE000171</t>
  </si>
  <si>
    <t xml:space="preserve">2024NL000256</t>
  </si>
  <si>
    <t xml:space="preserve">2024PD000327</t>
  </si>
  <si>
    <t xml:space="preserve">2024OB000300</t>
  </si>
  <si>
    <t xml:space="preserve">2024NE000195</t>
  </si>
  <si>
    <t xml:space="preserve">2024NL000297</t>
  </si>
  <si>
    <t xml:space="preserve">2024PD000393</t>
  </si>
  <si>
    <t xml:space="preserve">2024OB000366</t>
  </si>
  <si>
    <t xml:space="preserve">2024NE000224</t>
  </si>
  <si>
    <t xml:space="preserve">2024NL000339</t>
  </si>
  <si>
    <t xml:space="preserve">2024PD000508</t>
  </si>
  <si>
    <t xml:space="preserve">2024OB000436</t>
  </si>
  <si>
    <t xml:space="preserve">2024NE000249</t>
  </si>
  <si>
    <t xml:space="preserve">2024NL000383</t>
  </si>
  <si>
    <t xml:space="preserve">2024PD000583</t>
  </si>
  <si>
    <t xml:space="preserve">2024OB000503</t>
  </si>
  <si>
    <t xml:space="preserve">2024NE000278</t>
  </si>
  <si>
    <t xml:space="preserve">2024NL000424</t>
  </si>
  <si>
    <t xml:space="preserve">2024PD000655</t>
  </si>
  <si>
    <t xml:space="preserve">31/07/2024</t>
  </si>
  <si>
    <t xml:space="preserve">2024OB000567</t>
  </si>
  <si>
    <t xml:space="preserve">2024NE000298</t>
  </si>
  <si>
    <t xml:space="preserve">2024NL000453</t>
  </si>
  <si>
    <t xml:space="preserve">2024PD000735</t>
  </si>
  <si>
    <t xml:space="preserve">30/08/2024</t>
  </si>
  <si>
    <t xml:space="preserve">2024OB000633</t>
  </si>
  <si>
    <t xml:space="preserve">Contribuições a Fundos de Previdência - Contrapartida Patrocinador Total</t>
  </si>
  <si>
    <t xml:space="preserve">2024NE000068</t>
  </si>
  <si>
    <t xml:space="preserve">2024NL000045</t>
  </si>
  <si>
    <t xml:space="preserve">2024PD000008</t>
  </si>
  <si>
    <t xml:space="preserve">31/01/2024</t>
  </si>
  <si>
    <t xml:space="preserve">2024OB000004</t>
  </si>
  <si>
    <t xml:space="preserve">Contribuições a Outros Fundos de Previdência Total</t>
  </si>
  <si>
    <t xml:space="preserve">INSTITUTO NACIONAL DO SEGURO SOCIAL - CGOFC</t>
  </si>
  <si>
    <t xml:space="preserve">2023NE000389</t>
  </si>
  <si>
    <t xml:space="preserve">2024NL000074</t>
  </si>
  <si>
    <t xml:space="preserve">2024PD000091</t>
  </si>
  <si>
    <t xml:space="preserve">19/01/2024</t>
  </si>
  <si>
    <t xml:space="preserve">2024OB000086</t>
  </si>
  <si>
    <t xml:space="preserve">INSS - INSTITUTO NACIONAL DE SEGURO SOCIAL</t>
  </si>
  <si>
    <t xml:space="preserve">2024NE000073</t>
  </si>
  <si>
    <t xml:space="preserve">2024NL000082</t>
  </si>
  <si>
    <t xml:space="preserve">2024PD000137</t>
  </si>
  <si>
    <t xml:space="preserve">20/02/2024</t>
  </si>
  <si>
    <t xml:space="preserve">2024OB000119</t>
  </si>
  <si>
    <t xml:space="preserve">2024NE000108</t>
  </si>
  <si>
    <t xml:space="preserve">2024NL000214</t>
  </si>
  <si>
    <t xml:space="preserve">2024PD000302</t>
  </si>
  <si>
    <t xml:space="preserve">20/03/2024</t>
  </si>
  <si>
    <t xml:space="preserve">2024OB000276</t>
  </si>
  <si>
    <t xml:space="preserve">2024NE000156</t>
  </si>
  <si>
    <t xml:space="preserve">2024NL000265</t>
  </si>
  <si>
    <t xml:space="preserve">2024PD000386</t>
  </si>
  <si>
    <t xml:space="preserve">19/04/2024</t>
  </si>
  <si>
    <t xml:space="preserve">2024OB000357</t>
  </si>
  <si>
    <t xml:space="preserve">2024NE000199</t>
  </si>
  <si>
    <t xml:space="preserve">2024NL000307</t>
  </si>
  <si>
    <t xml:space="preserve">2024PD000455</t>
  </si>
  <si>
    <t xml:space="preserve">20/05/2024</t>
  </si>
  <si>
    <t xml:space="preserve">2024OB000423</t>
  </si>
  <si>
    <t xml:space="preserve">2024NE000213</t>
  </si>
  <si>
    <t xml:space="preserve">2024NL000354</t>
  </si>
  <si>
    <t xml:space="preserve">2024PD000534</t>
  </si>
  <si>
    <t xml:space="preserve">20/06/2024</t>
  </si>
  <si>
    <t xml:space="preserve">2024OB000492</t>
  </si>
  <si>
    <t xml:space="preserve">2024NE000237</t>
  </si>
  <si>
    <t xml:space="preserve">2024NL000397</t>
  </si>
  <si>
    <t xml:space="preserve">2024PD000608</t>
  </si>
  <si>
    <t xml:space="preserve">19/07/2024</t>
  </si>
  <si>
    <t xml:space="preserve">2024OB000559</t>
  </si>
  <si>
    <t xml:space="preserve">2024NE000271</t>
  </si>
  <si>
    <t xml:space="preserve">2024NL000437</t>
  </si>
  <si>
    <t xml:space="preserve">2024PD000680</t>
  </si>
  <si>
    <t xml:space="preserve">20/08/2024</t>
  </si>
  <si>
    <t xml:space="preserve">2024OB000623</t>
  </si>
  <si>
    <t xml:space="preserve">Contribuições de Previdência Social - INSS Total</t>
  </si>
  <si>
    <t xml:space="preserve">CAIXA ECONOMICA FEDERAL.</t>
  </si>
  <si>
    <t xml:space="preserve">2024NE000133</t>
  </si>
  <si>
    <t xml:space="preserve">2024NL000146</t>
  </si>
  <si>
    <t xml:space="preserve">2024PD000234</t>
  </si>
  <si>
    <t xml:space="preserve">13/03/2024</t>
  </si>
  <si>
    <t xml:space="preserve">2024OB000210</t>
  </si>
  <si>
    <t xml:space="preserve">2024NE000134</t>
  </si>
  <si>
    <t xml:space="preserve">2024NL000147</t>
  </si>
  <si>
    <t xml:space="preserve">2024PD000233</t>
  </si>
  <si>
    <t xml:space="preserve">2024OB000209</t>
  </si>
  <si>
    <t xml:space="preserve">DEA Total</t>
  </si>
  <si>
    <t xml:space="preserve">2024NE000291</t>
  </si>
  <si>
    <t xml:space="preserve">2024NL000451</t>
  </si>
  <si>
    <t xml:space="preserve">LIQUIDAÇÃO DO (S)  DOCUMENTO (S)  2024NE000291 CONFORME PROCESSO Folha de Pagamento Agosto/2024.</t>
  </si>
  <si>
    <t xml:space="preserve">2024PD000754</t>
  </si>
  <si>
    <t xml:space="preserve">2024OB000692</t>
  </si>
  <si>
    <t xml:space="preserve">DEA - Fundos de Natureza Previdenciária - Fundo Financeiro Total</t>
  </si>
  <si>
    <t xml:space="preserve">2024NE000059</t>
  </si>
  <si>
    <t xml:space="preserve">2024NL000050</t>
  </si>
  <si>
    <t xml:space="preserve">2024PD000121</t>
  </si>
  <si>
    <t xml:space="preserve">2024OB000102</t>
  </si>
  <si>
    <t xml:space="preserve">2024NL000051</t>
  </si>
  <si>
    <t xml:space="preserve">2024PD000122</t>
  </si>
  <si>
    <t xml:space="preserve">2024OB000103</t>
  </si>
  <si>
    <t xml:space="preserve">2024NL000052</t>
  </si>
  <si>
    <t xml:space="preserve">2024PD000123</t>
  </si>
  <si>
    <t xml:space="preserve">2024OB000104</t>
  </si>
  <si>
    <t xml:space="preserve">2024NL000053</t>
  </si>
  <si>
    <t xml:space="preserve">2024PD000124</t>
  </si>
  <si>
    <t xml:space="preserve">2024OB000105</t>
  </si>
  <si>
    <t xml:space="preserve">2024NE000060</t>
  </si>
  <si>
    <t xml:space="preserve">2024NL000054</t>
  </si>
  <si>
    <t xml:space="preserve">2024PD000125</t>
  </si>
  <si>
    <t xml:space="preserve">2024OB000106</t>
  </si>
  <si>
    <t xml:space="preserve">2024NL000055</t>
  </si>
  <si>
    <t xml:space="preserve">2024PD000126</t>
  </si>
  <si>
    <t xml:space="preserve">2024OB000107</t>
  </si>
  <si>
    <t xml:space="preserve">2024NL000056</t>
  </si>
  <si>
    <t xml:space="preserve">2024PD000127</t>
  </si>
  <si>
    <t xml:space="preserve">2024OB000108</t>
  </si>
  <si>
    <t xml:space="preserve">2024NL000057</t>
  </si>
  <si>
    <t xml:space="preserve">2024PD000128</t>
  </si>
  <si>
    <t xml:space="preserve">2024OB000109</t>
  </si>
  <si>
    <t xml:space="preserve">2024NE000044</t>
  </si>
  <si>
    <t xml:space="preserve">2024NL000027</t>
  </si>
  <si>
    <t xml:space="preserve">2024PD000031</t>
  </si>
  <si>
    <t xml:space="preserve">2024OB000068</t>
  </si>
  <si>
    <t xml:space="preserve">2024NE000045</t>
  </si>
  <si>
    <t xml:space="preserve">2024NL000028</t>
  </si>
  <si>
    <t xml:space="preserve">2024PD000032</t>
  </si>
  <si>
    <t xml:space="preserve">2024OB000069</t>
  </si>
  <si>
    <t xml:space="preserve">2024NE000046</t>
  </si>
  <si>
    <t xml:space="preserve">2024NL000029</t>
  </si>
  <si>
    <t xml:space="preserve">2024PD000033</t>
  </si>
  <si>
    <t xml:space="preserve">2024OB000070</t>
  </si>
  <si>
    <t xml:space="preserve">2024NE000048</t>
  </si>
  <si>
    <t xml:space="preserve">2024NL000031</t>
  </si>
  <si>
    <t xml:space="preserve">2024PD000035</t>
  </si>
  <si>
    <t xml:space="preserve">2024OB000072</t>
  </si>
  <si>
    <t xml:space="preserve">2024NE000049</t>
  </si>
  <si>
    <t xml:space="preserve">2024NL000032</t>
  </si>
  <si>
    <t xml:space="preserve">2024PD000036</t>
  </si>
  <si>
    <t xml:space="preserve">2024OB000073</t>
  </si>
  <si>
    <t xml:space="preserve">2024NE000152</t>
  </si>
  <si>
    <t xml:space="preserve">2024NL000225</t>
  </si>
  <si>
    <t xml:space="preserve">2024PD000318</t>
  </si>
  <si>
    <t xml:space="preserve">2024OB000299</t>
  </si>
  <si>
    <t xml:space="preserve">2024NE000194</t>
  </si>
  <si>
    <t xml:space="preserve">2024NL000275</t>
  </si>
  <si>
    <t xml:space="preserve">2024PD000405</t>
  </si>
  <si>
    <t xml:space="preserve">2024OB000380</t>
  </si>
  <si>
    <t xml:space="preserve">2024NE000282</t>
  </si>
  <si>
    <t xml:space="preserve">2024NL000440</t>
  </si>
  <si>
    <t xml:space="preserve">2024PD000691</t>
  </si>
  <si>
    <t xml:space="preserve">2024OB000638</t>
  </si>
  <si>
    <t xml:space="preserve">DEA - Outras Despesas de Pessoal e Encargos Total</t>
  </si>
  <si>
    <t xml:space="preserve">2023NE000407</t>
  </si>
  <si>
    <t xml:space="preserve">2024NL000195</t>
  </si>
  <si>
    <t xml:space="preserve">2024PD000282</t>
  </si>
  <si>
    <t xml:space="preserve">2024OB000259</t>
  </si>
  <si>
    <t xml:space="preserve">2024NL000196</t>
  </si>
  <si>
    <t xml:space="preserve">2024PD000283</t>
  </si>
  <si>
    <t xml:space="preserve">2024OB000260</t>
  </si>
  <si>
    <t xml:space="preserve">2024NL000197</t>
  </si>
  <si>
    <t xml:space="preserve">2024PD000284</t>
  </si>
  <si>
    <t xml:space="preserve">2024OB000261</t>
  </si>
  <si>
    <t xml:space="preserve">2024NL000198</t>
  </si>
  <si>
    <t xml:space="preserve">2024PD000285</t>
  </si>
  <si>
    <t xml:space="preserve">2024OB000262</t>
  </si>
  <si>
    <t xml:space="preserve">2024NL000199</t>
  </si>
  <si>
    <t xml:space="preserve">2024PD000286</t>
  </si>
  <si>
    <t xml:space="preserve">2024OB000263</t>
  </si>
  <si>
    <t xml:space="preserve">2023NE000408</t>
  </si>
  <si>
    <t xml:space="preserve">2024NL000200</t>
  </si>
  <si>
    <t xml:space="preserve">2024PD000287</t>
  </si>
  <si>
    <t xml:space="preserve">2024OB000264</t>
  </si>
  <si>
    <t xml:space="preserve">2024NL000201</t>
  </si>
  <si>
    <t xml:space="preserve">2024PD000288</t>
  </si>
  <si>
    <t xml:space="preserve">2024OB000265</t>
  </si>
  <si>
    <t xml:space="preserve">2024NL000202</t>
  </si>
  <si>
    <t xml:space="preserve">2024PD000289</t>
  </si>
  <si>
    <t xml:space="preserve">2024OB000266</t>
  </si>
  <si>
    <t xml:space="preserve">2024NL000203</t>
  </si>
  <si>
    <t xml:space="preserve">2024PD000290</t>
  </si>
  <si>
    <t xml:space="preserve">2024OB000267</t>
  </si>
  <si>
    <t xml:space="preserve">2024NL000204</t>
  </si>
  <si>
    <t xml:space="preserve">2024PD000291</t>
  </si>
  <si>
    <t xml:space="preserve">2024OB000268</t>
  </si>
  <si>
    <t xml:space="preserve">2023NE000409</t>
  </si>
  <si>
    <t xml:space="preserve">2024NL000205</t>
  </si>
  <si>
    <t xml:space="preserve">2024PD000292</t>
  </si>
  <si>
    <t xml:space="preserve">2024OB000269</t>
  </si>
  <si>
    <t xml:space="preserve">2024NL000206</t>
  </si>
  <si>
    <t xml:space="preserve">2024PD000293</t>
  </si>
  <si>
    <t xml:space="preserve">2024OB000270</t>
  </si>
  <si>
    <t xml:space="preserve">2024NL000207</t>
  </si>
  <si>
    <t xml:space="preserve">2024PD000294</t>
  </si>
  <si>
    <t xml:space="preserve">2024OB000271</t>
  </si>
  <si>
    <t xml:space="preserve">2024NL000208</t>
  </si>
  <si>
    <t xml:space="preserve">2024PD000295</t>
  </si>
  <si>
    <t xml:space="preserve">2024OB000272</t>
  </si>
  <si>
    <t xml:space="preserve">2024NL000209</t>
  </si>
  <si>
    <t xml:space="preserve">2024PD000296</t>
  </si>
  <si>
    <t xml:space="preserve">2024OB000273</t>
  </si>
  <si>
    <t xml:space="preserve">Décimo Terceiro Salário - Contrato Temporário Total</t>
  </si>
  <si>
    <t xml:space="preserve">2024NE000029</t>
  </si>
  <si>
    <t xml:space="preserve">2024NL000018</t>
  </si>
  <si>
    <t xml:space="preserve">2024PD000022</t>
  </si>
  <si>
    <t xml:space="preserve">2024OB000059</t>
  </si>
  <si>
    <t xml:space="preserve">2024NE000094</t>
  </si>
  <si>
    <t xml:space="preserve">2024NL000098</t>
  </si>
  <si>
    <t xml:space="preserve">2024PD000159</t>
  </si>
  <si>
    <t xml:space="preserve">2024OB000158</t>
  </si>
  <si>
    <t xml:space="preserve">Décimo Terceiro Salário - RGPS Total</t>
  </si>
  <si>
    <t xml:space="preserve">2024NE000087</t>
  </si>
  <si>
    <t xml:space="preserve">2024NL000088</t>
  </si>
  <si>
    <t xml:space="preserve">2024PD000151</t>
  </si>
  <si>
    <t xml:space="preserve">2024OB000150</t>
  </si>
  <si>
    <t xml:space="preserve">Décimo Terceiro Salário - RPPS Total</t>
  </si>
  <si>
    <t xml:space="preserve">POSITIVO TECNOLOGIA S.A.</t>
  </si>
  <si>
    <t xml:space="preserve">2023NE000270</t>
  </si>
  <si>
    <t xml:space="preserve">2024NL000078</t>
  </si>
  <si>
    <t xml:space="preserve">2024PD000142</t>
  </si>
  <si>
    <t xml:space="preserve">15/02/2024</t>
  </si>
  <si>
    <t xml:space="preserve">2024OB000124</t>
  </si>
  <si>
    <t xml:space="preserve">2023NE000271</t>
  </si>
  <si>
    <t xml:space="preserve">2024NL000079</t>
  </si>
  <si>
    <t xml:space="preserve">2024PD000141</t>
  </si>
  <si>
    <t xml:space="preserve">2024OB000123</t>
  </si>
  <si>
    <t xml:space="preserve">2024PD000143</t>
  </si>
  <si>
    <t xml:space="preserve">Retenção</t>
  </si>
  <si>
    <t xml:space="preserve">16/02/2024</t>
  </si>
  <si>
    <t xml:space="preserve">2024OB000122</t>
  </si>
  <si>
    <t xml:space="preserve">Equipamentos de Processamento de Dados Total</t>
  </si>
  <si>
    <t xml:space="preserve">2024NE000017</t>
  </si>
  <si>
    <t xml:space="preserve">2024NL000066</t>
  </si>
  <si>
    <t xml:space="preserve">2024PD000219</t>
  </si>
  <si>
    <t xml:space="preserve">2024OB000196</t>
  </si>
  <si>
    <t xml:space="preserve">2024NL000258</t>
  </si>
  <si>
    <t xml:space="preserve">2024PD000377</t>
  </si>
  <si>
    <t xml:space="preserve">2024OB000351</t>
  </si>
  <si>
    <t xml:space="preserve">2024NL000301</t>
  </si>
  <si>
    <t xml:space="preserve">2024PD000449</t>
  </si>
  <si>
    <t xml:space="preserve">2024OB000408</t>
  </si>
  <si>
    <t xml:space="preserve">2024NL000345</t>
  </si>
  <si>
    <t xml:space="preserve">2024PD000517</t>
  </si>
  <si>
    <t xml:space="preserve">2024OB000484</t>
  </si>
  <si>
    <t xml:space="preserve">2024NL000388</t>
  </si>
  <si>
    <t xml:space="preserve">2024PD000596</t>
  </si>
  <si>
    <t xml:space="preserve">2024OB000549</t>
  </si>
  <si>
    <t xml:space="preserve">2024NL000427</t>
  </si>
  <si>
    <t xml:space="preserve">2024PD000664</t>
  </si>
  <si>
    <t xml:space="preserve">2024OB000608</t>
  </si>
  <si>
    <t xml:space="preserve">2024NE000250</t>
  </si>
  <si>
    <t xml:space="preserve">2024NL000428</t>
  </si>
  <si>
    <t xml:space="preserve">2024PD000665</t>
  </si>
  <si>
    <t xml:space="preserve">2024OB000609</t>
  </si>
  <si>
    <t xml:space="preserve">Estagiários Total</t>
  </si>
  <si>
    <t xml:space="preserve">2024NE000030</t>
  </si>
  <si>
    <t xml:space="preserve">2024NL000019</t>
  </si>
  <si>
    <t xml:space="preserve">2024PD000023</t>
  </si>
  <si>
    <t xml:space="preserve">2024OB000060</t>
  </si>
  <si>
    <t xml:space="preserve">2024NE000095</t>
  </si>
  <si>
    <t xml:space="preserve">2024NL000099</t>
  </si>
  <si>
    <t xml:space="preserve">2024PD000160</t>
  </si>
  <si>
    <t xml:space="preserve">2024OB000159</t>
  </si>
  <si>
    <t xml:space="preserve">2023NE000427</t>
  </si>
  <si>
    <t xml:space="preserve">2024NL000100</t>
  </si>
  <si>
    <t xml:space="preserve">2024PD000175</t>
  </si>
  <si>
    <t xml:space="preserve">2024OB000173</t>
  </si>
  <si>
    <t xml:space="preserve">2024NL000223</t>
  </si>
  <si>
    <t xml:space="preserve">2024PD000317</t>
  </si>
  <si>
    <t xml:space="preserve">2024OB000298</t>
  </si>
  <si>
    <t xml:space="preserve">Férias - Abono Constitucional - RGPS Total</t>
  </si>
  <si>
    <t xml:space="preserve">2024NE000024</t>
  </si>
  <si>
    <t xml:space="preserve">2024NL000041</t>
  </si>
  <si>
    <t xml:space="preserve">2024PD000045</t>
  </si>
  <si>
    <t xml:space="preserve">2024OB000082</t>
  </si>
  <si>
    <t xml:space="preserve">2024NE000088</t>
  </si>
  <si>
    <t xml:space="preserve">2024NL000089</t>
  </si>
  <si>
    <t xml:space="preserve">2024PD000152</t>
  </si>
  <si>
    <t xml:space="preserve">2024OB000151</t>
  </si>
  <si>
    <t xml:space="preserve">2023NE000426</t>
  </si>
  <si>
    <t xml:space="preserve">2024NL000091</t>
  </si>
  <si>
    <t xml:space="preserve">2024PD000178</t>
  </si>
  <si>
    <t xml:space="preserve">2024OB000175</t>
  </si>
  <si>
    <t xml:space="preserve">2024NL000221</t>
  </si>
  <si>
    <t xml:space="preserve">2024PD000315</t>
  </si>
  <si>
    <t xml:space="preserve">2024OB000296</t>
  </si>
  <si>
    <t xml:space="preserve">2024NL000238</t>
  </si>
  <si>
    <t xml:space="preserve">2024PD000330</t>
  </si>
  <si>
    <t xml:space="preserve">2024OB000301</t>
  </si>
  <si>
    <t xml:space="preserve">2024NL000276</t>
  </si>
  <si>
    <t xml:space="preserve">2024PD000406</t>
  </si>
  <si>
    <t xml:space="preserve">2024OB000381</t>
  </si>
  <si>
    <t xml:space="preserve">2024NL000337</t>
  </si>
  <si>
    <t xml:space="preserve">2024PD000469</t>
  </si>
  <si>
    <t xml:space="preserve">2024OB000446</t>
  </si>
  <si>
    <t xml:space="preserve">2024NL000367</t>
  </si>
  <si>
    <t xml:space="preserve">2024PD000564</t>
  </si>
  <si>
    <t xml:space="preserve">2024OB000513</t>
  </si>
  <si>
    <t xml:space="preserve">2024NL000405</t>
  </si>
  <si>
    <t xml:space="preserve">2024PD000636</t>
  </si>
  <si>
    <t xml:space="preserve">2024OB000605</t>
  </si>
  <si>
    <t xml:space="preserve">2024NL000448</t>
  </si>
  <si>
    <t xml:space="preserve">2024PD000699</t>
  </si>
  <si>
    <t xml:space="preserve">2024OB000646</t>
  </si>
  <si>
    <t xml:space="preserve">Férias - Abono Constitucional - RPPS Total</t>
  </si>
  <si>
    <t xml:space="preserve">2024NE000033</t>
  </si>
  <si>
    <t xml:space="preserve">2024NL000025</t>
  </si>
  <si>
    <t xml:space="preserve">2024PD000029</t>
  </si>
  <si>
    <t xml:space="preserve">2024OB000066</t>
  </si>
  <si>
    <t xml:space="preserve">2024NE000035</t>
  </si>
  <si>
    <t xml:space="preserve">2024NL000026</t>
  </si>
  <si>
    <t xml:space="preserve">2024PD000030</t>
  </si>
  <si>
    <t xml:space="preserve">2024OB000067</t>
  </si>
  <si>
    <t xml:space="preserve">2024NE000123</t>
  </si>
  <si>
    <t xml:space="preserve">2024NL000104</t>
  </si>
  <si>
    <t xml:space="preserve">2024PD000215</t>
  </si>
  <si>
    <t xml:space="preserve">2024OB000176</t>
  </si>
  <si>
    <t xml:space="preserve">2024NE000124</t>
  </si>
  <si>
    <t xml:space="preserve">2024NL000105</t>
  </si>
  <si>
    <t xml:space="preserve">2024PD000165</t>
  </si>
  <si>
    <t xml:space="preserve">2024OB000163</t>
  </si>
  <si>
    <t xml:space="preserve">FÉRIAS PROPORCIONAIS Total</t>
  </si>
  <si>
    <t xml:space="preserve">2024NE000032</t>
  </si>
  <si>
    <t xml:space="preserve">2024NL000023</t>
  </si>
  <si>
    <t xml:space="preserve">2024PD000027</t>
  </si>
  <si>
    <t xml:space="preserve">2024OB000064</t>
  </si>
  <si>
    <t xml:space="preserve">2024NE000034</t>
  </si>
  <si>
    <t xml:space="preserve">2024NL000024</t>
  </si>
  <si>
    <t xml:space="preserve">2024PD000028</t>
  </si>
  <si>
    <t xml:space="preserve">2024OB000065</t>
  </si>
  <si>
    <t xml:space="preserve">2024NE000122</t>
  </si>
  <si>
    <t xml:space="preserve">2024NL000103</t>
  </si>
  <si>
    <t xml:space="preserve">2024PD000163</t>
  </si>
  <si>
    <t xml:space="preserve">2024OB000162</t>
  </si>
  <si>
    <t xml:space="preserve">2024NE000159</t>
  </si>
  <si>
    <t xml:space="preserve">2024NL000231</t>
  </si>
  <si>
    <t xml:space="preserve">2024PD000333</t>
  </si>
  <si>
    <t xml:space="preserve">2024OB000304</t>
  </si>
  <si>
    <t xml:space="preserve">2024NE000193</t>
  </si>
  <si>
    <t xml:space="preserve">2024NL000274</t>
  </si>
  <si>
    <t xml:space="preserve">2024PD000404</t>
  </si>
  <si>
    <t xml:space="preserve">2024OB000379</t>
  </si>
  <si>
    <t xml:space="preserve">2024NE000207</t>
  </si>
  <si>
    <t xml:space="preserve">2024NL000310</t>
  </si>
  <si>
    <t xml:space="preserve">2024PD000460</t>
  </si>
  <si>
    <t xml:space="preserve">2024OB000437</t>
  </si>
  <si>
    <t xml:space="preserve">2024NE000231</t>
  </si>
  <si>
    <t xml:space="preserve">2024NL000360</t>
  </si>
  <si>
    <t xml:space="preserve">2024PD000543</t>
  </si>
  <si>
    <t xml:space="preserve">2024OB000506</t>
  </si>
  <si>
    <t xml:space="preserve">FÉRIAS VENCIDAS Total</t>
  </si>
  <si>
    <t xml:space="preserve">2023NE000429</t>
  </si>
  <si>
    <t xml:space="preserve">2024NL000222</t>
  </si>
  <si>
    <t xml:space="preserve">2024PD000316</t>
  </si>
  <si>
    <t xml:space="preserve">2024OB000297</t>
  </si>
  <si>
    <t xml:space="preserve">Férias Vencidas e Proporcionais - RGPS Total</t>
  </si>
  <si>
    <t xml:space="preserve">2024NE000086</t>
  </si>
  <si>
    <t xml:space="preserve">2024NL000087</t>
  </si>
  <si>
    <t xml:space="preserve">2024PD000150</t>
  </si>
  <si>
    <t xml:space="preserve">2024OB000149</t>
  </si>
  <si>
    <t xml:space="preserve">2021NE000469</t>
  </si>
  <si>
    <t xml:space="preserve">2024NL000090</t>
  </si>
  <si>
    <t xml:space="preserve">2024PD000177</t>
  </si>
  <si>
    <t xml:space="preserve">2024OB000174</t>
  </si>
  <si>
    <t xml:space="preserve">2024NL000220</t>
  </si>
  <si>
    <t xml:space="preserve">2024PD000314</t>
  </si>
  <si>
    <t xml:space="preserve">2024OB000295</t>
  </si>
  <si>
    <t xml:space="preserve">2023NE000428</t>
  </si>
  <si>
    <t xml:space="preserve">2024NL000219</t>
  </si>
  <si>
    <t xml:space="preserve">2024PD000313</t>
  </si>
  <si>
    <t xml:space="preserve">2024OB000294</t>
  </si>
  <si>
    <t xml:space="preserve">2024NL000336</t>
  </si>
  <si>
    <t xml:space="preserve">2024PD000468</t>
  </si>
  <si>
    <t xml:space="preserve">2024OB000445</t>
  </si>
  <si>
    <t xml:space="preserve">Férias Vencidas ou Proporcionais - RPPS Total</t>
  </si>
  <si>
    <t xml:space="preserve">2024NE000022</t>
  </si>
  <si>
    <t xml:space="preserve">2024NL000009</t>
  </si>
  <si>
    <t xml:space="preserve">2024PD000013</t>
  </si>
  <si>
    <t xml:space="preserve">2024OB000050</t>
  </si>
  <si>
    <t xml:space="preserve">2024NE000085</t>
  </si>
  <si>
    <t xml:space="preserve">2024NL000086</t>
  </si>
  <si>
    <t xml:space="preserve">2024PD000149</t>
  </si>
  <si>
    <t xml:space="preserve">2024OB000148</t>
  </si>
  <si>
    <t xml:space="preserve">Gratificação por Exercício de Funções - RPPS Total</t>
  </si>
  <si>
    <t xml:space="preserve">2024NE000027</t>
  </si>
  <si>
    <t xml:space="preserve">2024NL000016</t>
  </si>
  <si>
    <t xml:space="preserve">2024PD000020</t>
  </si>
  <si>
    <t xml:space="preserve">2024OB000057</t>
  </si>
  <si>
    <t xml:space="preserve">2024NE000092</t>
  </si>
  <si>
    <t xml:space="preserve">2024NL000096</t>
  </si>
  <si>
    <t xml:space="preserve">2024PD000157</t>
  </si>
  <si>
    <t xml:space="preserve">2024OB000156</t>
  </si>
  <si>
    <t xml:space="preserve">2024NE000093</t>
  </si>
  <si>
    <t xml:space="preserve">2024NL000097</t>
  </si>
  <si>
    <t xml:space="preserve">2024PD000158</t>
  </si>
  <si>
    <t xml:space="preserve">2024OB000157</t>
  </si>
  <si>
    <t xml:space="preserve">Gratificações Especiais - RGPS Total</t>
  </si>
  <si>
    <t xml:space="preserve">2023NE000391</t>
  </si>
  <si>
    <t xml:space="preserve">2024NL000075</t>
  </si>
  <si>
    <t xml:space="preserve">2024PD000092</t>
  </si>
  <si>
    <t xml:space="preserve">2024OB000087</t>
  </si>
  <si>
    <t xml:space="preserve">2023NE000314</t>
  </si>
  <si>
    <t xml:space="preserve">2024NL000168</t>
  </si>
  <si>
    <t xml:space="preserve">2024PD000255</t>
  </si>
  <si>
    <t xml:space="preserve">2024OB000232</t>
  </si>
  <si>
    <t xml:space="preserve">2023NE000392</t>
  </si>
  <si>
    <t xml:space="preserve">2024NL000194</t>
  </si>
  <si>
    <t xml:space="preserve">2024PD000281</t>
  </si>
  <si>
    <t xml:space="preserve">2024OB000258</t>
  </si>
  <si>
    <t xml:space="preserve">2023NE000417</t>
  </si>
  <si>
    <t xml:space="preserve">2024NL000210</t>
  </si>
  <si>
    <t xml:space="preserve">2024PD000297</t>
  </si>
  <si>
    <t xml:space="preserve">2024OB000274</t>
  </si>
  <si>
    <t xml:space="preserve">2024NE000076</t>
  </si>
  <si>
    <t xml:space="preserve">2024NL000081</t>
  </si>
  <si>
    <t xml:space="preserve">2024PD000738</t>
  </si>
  <si>
    <t xml:space="preserve">2024OB000669</t>
  </si>
  <si>
    <t xml:space="preserve">2024NE000119</t>
  </si>
  <si>
    <t xml:space="preserve">2024NL000215</t>
  </si>
  <si>
    <t xml:space="preserve">2024PD000739</t>
  </si>
  <si>
    <t xml:space="preserve">2024OB000670</t>
  </si>
  <si>
    <t xml:space="preserve">2024NE000170</t>
  </si>
  <si>
    <t xml:space="preserve">2024NL000266</t>
  </si>
  <si>
    <t xml:space="preserve">2024PD000740</t>
  </si>
  <si>
    <t xml:space="preserve">2024OB000671</t>
  </si>
  <si>
    <t xml:space="preserve">2024NE000191</t>
  </si>
  <si>
    <t xml:space="preserve">2024NL000308</t>
  </si>
  <si>
    <t xml:space="preserve">2024PD000741</t>
  </si>
  <si>
    <t xml:space="preserve">2024OB000672</t>
  </si>
  <si>
    <t xml:space="preserve">2024NE000222</t>
  </si>
  <si>
    <t xml:space="preserve">2024NL000355</t>
  </si>
  <si>
    <t xml:space="preserve">2024PD000742</t>
  </si>
  <si>
    <t xml:space="preserve">2024OB000673</t>
  </si>
  <si>
    <t xml:space="preserve">2024NE000244</t>
  </si>
  <si>
    <t xml:space="preserve">2024NL000398</t>
  </si>
  <si>
    <t xml:space="preserve">2024PD000743</t>
  </si>
  <si>
    <t xml:space="preserve">2024OB000674</t>
  </si>
  <si>
    <t xml:space="preserve">2024NE000265</t>
  </si>
  <si>
    <t xml:space="preserve">2024NL000438</t>
  </si>
  <si>
    <t xml:space="preserve">2024PD000744</t>
  </si>
  <si>
    <t xml:space="preserve">2024OB000675</t>
  </si>
  <si>
    <t xml:space="preserve">INSS Patronal - Contrato Temporário Total</t>
  </si>
  <si>
    <t xml:space="preserve">2024NE000001</t>
  </si>
  <si>
    <t xml:space="preserve">2024NL000001</t>
  </si>
  <si>
    <t xml:space="preserve">2024PD000001</t>
  </si>
  <si>
    <t xml:space="preserve">2024OB000005</t>
  </si>
  <si>
    <t xml:space="preserve">2024NL000072</t>
  </si>
  <si>
    <t xml:space="preserve">2024PD000088</t>
  </si>
  <si>
    <t xml:space="preserve">09/02/2024</t>
  </si>
  <si>
    <t xml:space="preserve">2024OB000084</t>
  </si>
  <si>
    <t xml:space="preserve">2024NL000142</t>
  </si>
  <si>
    <t xml:space="preserve">2024PD000227</t>
  </si>
  <si>
    <t xml:space="preserve">07/03/2024</t>
  </si>
  <si>
    <t xml:space="preserve">2024OB000203</t>
  </si>
  <si>
    <t xml:space="preserve">2024NE000175</t>
  </si>
  <si>
    <t xml:space="preserve">2024NL000264</t>
  </si>
  <si>
    <t xml:space="preserve">2024PD000383</t>
  </si>
  <si>
    <t xml:space="preserve">11/04/2024</t>
  </si>
  <si>
    <t xml:space="preserve">2024OB000355</t>
  </si>
  <si>
    <t xml:space="preserve">2024NL000263</t>
  </si>
  <si>
    <t xml:space="preserve">2024PD000382</t>
  </si>
  <si>
    <t xml:space="preserve">2024OB000354</t>
  </si>
  <si>
    <t xml:space="preserve">2024NL000304</t>
  </si>
  <si>
    <t xml:space="preserve">2024PD000451</t>
  </si>
  <si>
    <t xml:space="preserve">13/05/2024</t>
  </si>
  <si>
    <t xml:space="preserve">2024OB000420</t>
  </si>
  <si>
    <t xml:space="preserve">2024NL000305</t>
  </si>
  <si>
    <t xml:space="preserve">2024PD000450</t>
  </si>
  <si>
    <t xml:space="preserve">2024OB000419</t>
  </si>
  <si>
    <t xml:space="preserve">2024NL000349</t>
  </si>
  <si>
    <t xml:space="preserve">2024PD000529</t>
  </si>
  <si>
    <t xml:space="preserve">12/06/2024</t>
  </si>
  <si>
    <t xml:space="preserve">2024OB000487</t>
  </si>
  <si>
    <t xml:space="preserve">2024NE000228</t>
  </si>
  <si>
    <t xml:space="preserve">2024NL000350</t>
  </si>
  <si>
    <t xml:space="preserve">2024PD000530</t>
  </si>
  <si>
    <t xml:space="preserve">2024OB000488</t>
  </si>
  <si>
    <t xml:space="preserve">2024NL000394</t>
  </si>
  <si>
    <t xml:space="preserve">2024PD000603</t>
  </si>
  <si>
    <t xml:space="preserve">09/07/2024</t>
  </si>
  <si>
    <t xml:space="preserve">2024OB000553</t>
  </si>
  <si>
    <t xml:space="preserve">2024NL000395</t>
  </si>
  <si>
    <t xml:space="preserve">2024PD000604</t>
  </si>
  <si>
    <t xml:space="preserve">2024OB000554</t>
  </si>
  <si>
    <t xml:space="preserve">2024NL000433</t>
  </si>
  <si>
    <t xml:space="preserve">2024PD000677</t>
  </si>
  <si>
    <t xml:space="preserve">08/08/2024</t>
  </si>
  <si>
    <t xml:space="preserve">2024OB000618</t>
  </si>
  <si>
    <t xml:space="preserve">2024NL000434</t>
  </si>
  <si>
    <t xml:space="preserve">2024PD000678</t>
  </si>
  <si>
    <t xml:space="preserve">2024OB000619</t>
  </si>
  <si>
    <t xml:space="preserve">Outros Auxílios Financeiros a Pessoas Físicas Total</t>
  </si>
  <si>
    <t xml:space="preserve">2024NE000036</t>
  </si>
  <si>
    <t xml:space="preserve">2024NL000033</t>
  </si>
  <si>
    <t xml:space="preserve">2024PD000037</t>
  </si>
  <si>
    <t xml:space="preserve">2024OB000074</t>
  </si>
  <si>
    <t xml:space="preserve">2024NE000037</t>
  </si>
  <si>
    <t xml:space="preserve">2024NL000034</t>
  </si>
  <si>
    <t xml:space="preserve">2024PD000038</t>
  </si>
  <si>
    <t xml:space="preserve">2024OB000075</t>
  </si>
  <si>
    <t xml:space="preserve">2024NE000038</t>
  </si>
  <si>
    <t xml:space="preserve">2024NL000035</t>
  </si>
  <si>
    <t xml:space="preserve">2024PD000039</t>
  </si>
  <si>
    <t xml:space="preserve">2024OB000076</t>
  </si>
  <si>
    <t xml:space="preserve">2024NE000039</t>
  </si>
  <si>
    <t xml:space="preserve">2024NL000036</t>
  </si>
  <si>
    <t xml:space="preserve">2024PD000040</t>
  </si>
  <si>
    <t xml:space="preserve">2024OB000077</t>
  </si>
  <si>
    <t xml:space="preserve">2024NE000097</t>
  </si>
  <si>
    <t xml:space="preserve">2024NL000106</t>
  </si>
  <si>
    <t xml:space="preserve">2024PD000166</t>
  </si>
  <si>
    <t xml:space="preserve">2024OB000164</t>
  </si>
  <si>
    <t xml:space="preserve">2024NE000098</t>
  </si>
  <si>
    <t xml:space="preserve">2024NL000107</t>
  </si>
  <si>
    <t xml:space="preserve">2024PD000167</t>
  </si>
  <si>
    <t xml:space="preserve">2024OB000165</t>
  </si>
  <si>
    <t xml:space="preserve">2024NE000099</t>
  </si>
  <si>
    <t xml:space="preserve">2024NL000108</t>
  </si>
  <si>
    <t xml:space="preserve">2024PD000168</t>
  </si>
  <si>
    <t xml:space="preserve">2024OB000166</t>
  </si>
  <si>
    <t xml:space="preserve">2024NE000100</t>
  </si>
  <si>
    <t xml:space="preserve">2024NL000109</t>
  </si>
  <si>
    <t xml:space="preserve">2024PD000169</t>
  </si>
  <si>
    <t xml:space="preserve">2024OB000167</t>
  </si>
  <si>
    <t xml:space="preserve">2024NE000160</t>
  </si>
  <si>
    <t xml:space="preserve">2024NL000232</t>
  </si>
  <si>
    <t xml:space="preserve">2024PD000334</t>
  </si>
  <si>
    <t xml:space="preserve">2024OB000305</t>
  </si>
  <si>
    <t xml:space="preserve">2024NE000179</t>
  </si>
  <si>
    <t xml:space="preserve">2024NL000268</t>
  </si>
  <si>
    <t xml:space="preserve">2024PD000398</t>
  </si>
  <si>
    <t xml:space="preserve">2024OB000373</t>
  </si>
  <si>
    <t xml:space="preserve">2024NE000208</t>
  </si>
  <si>
    <t xml:space="preserve">2024NL000312</t>
  </si>
  <si>
    <t xml:space="preserve">2024PD000462</t>
  </si>
  <si>
    <t xml:space="preserve">2024OB000439</t>
  </si>
  <si>
    <t xml:space="preserve">2024NE000232</t>
  </si>
  <si>
    <t xml:space="preserve">2024NL000361</t>
  </si>
  <si>
    <t xml:space="preserve">2024PD000544</t>
  </si>
  <si>
    <t xml:space="preserve">2024OB000507</t>
  </si>
  <si>
    <t xml:space="preserve">2024NE000267</t>
  </si>
  <si>
    <t xml:space="preserve">2024NL000400</t>
  </si>
  <si>
    <t xml:space="preserve">2024PD000617</t>
  </si>
  <si>
    <t xml:space="preserve">2024OB000601</t>
  </si>
  <si>
    <t xml:space="preserve">2024NE000287</t>
  </si>
  <si>
    <t xml:space="preserve">2024NL000445</t>
  </si>
  <si>
    <t xml:space="preserve">2024PD000696</t>
  </si>
  <si>
    <t xml:space="preserve">2024OB000643</t>
  </si>
  <si>
    <t xml:space="preserve">Outros Benefícios Assistenciais do Servidor Ativo Civil - RPPS Total</t>
  </si>
  <si>
    <t xml:space="preserve">2024NE000031</t>
  </si>
  <si>
    <t xml:space="preserve">2024NL000022</t>
  </si>
  <si>
    <t xml:space="preserve">2024PD000026</t>
  </si>
  <si>
    <t xml:space="preserve">2024OB000063</t>
  </si>
  <si>
    <t xml:space="preserve">2024NE000096</t>
  </si>
  <si>
    <t xml:space="preserve">2024NL000101</t>
  </si>
  <si>
    <t xml:space="preserve">2024PD000161</t>
  </si>
  <si>
    <t xml:space="preserve">2024OB000160</t>
  </si>
  <si>
    <t xml:space="preserve">2024NE000110</t>
  </si>
  <si>
    <t xml:space="preserve">2024NL000102</t>
  </si>
  <si>
    <t xml:space="preserve">2024PD000162</t>
  </si>
  <si>
    <t xml:space="preserve">2024OB000161</t>
  </si>
  <si>
    <t xml:space="preserve">2024NE000158</t>
  </si>
  <si>
    <t xml:space="preserve">2024NL000230</t>
  </si>
  <si>
    <t xml:space="preserve">2024PD000332</t>
  </si>
  <si>
    <t xml:space="preserve">2024OB000303</t>
  </si>
  <si>
    <t xml:space="preserve">2024NE000165</t>
  </si>
  <si>
    <t xml:space="preserve">2024NL000236</t>
  </si>
  <si>
    <t xml:space="preserve">2024PD000338</t>
  </si>
  <si>
    <t xml:space="preserve">2024OB000309</t>
  </si>
  <si>
    <t xml:space="preserve">2024NE000183</t>
  </si>
  <si>
    <t xml:space="preserve">2024NL000272</t>
  </si>
  <si>
    <t xml:space="preserve">2024PD000402</t>
  </si>
  <si>
    <t xml:space="preserve">2024OB000377</t>
  </si>
  <si>
    <t xml:space="preserve">2024NE000215</t>
  </si>
  <si>
    <t xml:space="preserve">2024NL000316</t>
  </si>
  <si>
    <t xml:space="preserve">2024PD000466</t>
  </si>
  <si>
    <t xml:space="preserve">2024OB000443</t>
  </si>
  <si>
    <t xml:space="preserve">2024NE000239</t>
  </si>
  <si>
    <t xml:space="preserve">2024NL000364</t>
  </si>
  <si>
    <t xml:space="preserve">2024PD000547</t>
  </si>
  <si>
    <t xml:space="preserve">2024OB000510</t>
  </si>
  <si>
    <t xml:space="preserve">Outros Vencimentos e Vantagens Variáveis - Pessoal Civil - RPPS Total</t>
  </si>
  <si>
    <t xml:space="preserve">2023NE000269</t>
  </si>
  <si>
    <t xml:space="preserve">2024NL000073</t>
  </si>
  <si>
    <t xml:space="preserve">2024PD000098</t>
  </si>
  <si>
    <t xml:space="preserve">25/01/2024</t>
  </si>
  <si>
    <t xml:space="preserve">2024OB000093</t>
  </si>
  <si>
    <t xml:space="preserve">Secretaria da Receita Federal</t>
  </si>
  <si>
    <t xml:space="preserve">2024NE000004</t>
  </si>
  <si>
    <t xml:space="preserve">2024NL000076</t>
  </si>
  <si>
    <t xml:space="preserve">2024PD000140</t>
  </si>
  <si>
    <t xml:space="preserve">23/02/2024</t>
  </si>
  <si>
    <t xml:space="preserve">2024OB000115</t>
  </si>
  <si>
    <t xml:space="preserve">2024NL000145</t>
  </si>
  <si>
    <t xml:space="preserve">2024PD000305</t>
  </si>
  <si>
    <t xml:space="preserve">25/03/2024</t>
  </si>
  <si>
    <t xml:space="preserve">2024OB000281</t>
  </si>
  <si>
    <t xml:space="preserve">2024NL000261</t>
  </si>
  <si>
    <t xml:space="preserve">2024PD000387</t>
  </si>
  <si>
    <t xml:space="preserve">23/04/2024</t>
  </si>
  <si>
    <t xml:space="preserve">2024OB000360</t>
  </si>
  <si>
    <t xml:space="preserve">2024NL000300</t>
  </si>
  <si>
    <t xml:space="preserve">2024PD000456</t>
  </si>
  <si>
    <t xml:space="preserve">24/05/2024</t>
  </si>
  <si>
    <t xml:space="preserve">2024OB000425</t>
  </si>
  <si>
    <t xml:space="preserve">2024NL000352</t>
  </si>
  <si>
    <t xml:space="preserve">2024PD000535</t>
  </si>
  <si>
    <t xml:space="preserve">25/06/2024</t>
  </si>
  <si>
    <t xml:space="preserve">2024OB000494</t>
  </si>
  <si>
    <t xml:space="preserve">2024NL000393</t>
  </si>
  <si>
    <t xml:space="preserve">2024PD000610</t>
  </si>
  <si>
    <t xml:space="preserve">25/07/2024</t>
  </si>
  <si>
    <t xml:space="preserve">2024OB000561</t>
  </si>
  <si>
    <t xml:space="preserve">2024NL000436</t>
  </si>
  <si>
    <t xml:space="preserve">2024PD000683</t>
  </si>
  <si>
    <t xml:space="preserve">23/08/2024</t>
  </si>
  <si>
    <t xml:space="preserve">2024OB000625</t>
  </si>
  <si>
    <t xml:space="preserve">PIS/PASEP Total</t>
  </si>
  <si>
    <t xml:space="preserve">SECRETARIA DE ESTADO DA JUSTIÇA E CIDADANIA</t>
  </si>
  <si>
    <t xml:space="preserve">2023NE000146</t>
  </si>
  <si>
    <t xml:space="preserve">2024NL000070</t>
  </si>
  <si>
    <t xml:space="preserve">2024PD000114</t>
  </si>
  <si>
    <t xml:space="preserve">22/01/2024</t>
  </si>
  <si>
    <t xml:space="preserve">2024OB000095</t>
  </si>
  <si>
    <t xml:space="preserve">2023NE000242</t>
  </si>
  <si>
    <t xml:space="preserve">2024NL000071</t>
  </si>
  <si>
    <t xml:space="preserve">2024PD000113</t>
  </si>
  <si>
    <t xml:space="preserve">2024OB000094</t>
  </si>
  <si>
    <t xml:space="preserve">2024NE000077</t>
  </si>
  <si>
    <t xml:space="preserve">2024NL000080</t>
  </si>
  <si>
    <t xml:space="preserve">2024PD000115</t>
  </si>
  <si>
    <t xml:space="preserve">2024OB000096</t>
  </si>
  <si>
    <t xml:space="preserve">2024NL000141</t>
  </si>
  <si>
    <t xml:space="preserve">2024PD000374</t>
  </si>
  <si>
    <t xml:space="preserve">18/03/2024</t>
  </si>
  <si>
    <t xml:space="preserve">2024OB000349</t>
  </si>
  <si>
    <t xml:space="preserve">2024NL000262</t>
  </si>
  <si>
    <t xml:space="preserve">2024PD000381</t>
  </si>
  <si>
    <t xml:space="preserve">15/04/2024</t>
  </si>
  <si>
    <t xml:space="preserve">2024OB000356</t>
  </si>
  <si>
    <t xml:space="preserve">2024NL000306</t>
  </si>
  <si>
    <t xml:space="preserve">2024PD000452</t>
  </si>
  <si>
    <t xml:space="preserve">16/05/2024</t>
  </si>
  <si>
    <t xml:space="preserve">2024OB000421</t>
  </si>
  <si>
    <t xml:space="preserve">2024NL000351</t>
  </si>
  <si>
    <t xml:space="preserve">2024PD000526</t>
  </si>
  <si>
    <t xml:space="preserve">14/06/2024</t>
  </si>
  <si>
    <t xml:space="preserve">2024OB000490</t>
  </si>
  <si>
    <t xml:space="preserve">2024NL000396</t>
  </si>
  <si>
    <t xml:space="preserve">2024PD000605</t>
  </si>
  <si>
    <t xml:space="preserve">12/07/2024</t>
  </si>
  <si>
    <t xml:space="preserve">2024OB000556</t>
  </si>
  <si>
    <t xml:space="preserve">2024NL000435</t>
  </si>
  <si>
    <t xml:space="preserve">2024PD000679</t>
  </si>
  <si>
    <t xml:space="preserve">13/08/2024</t>
  </si>
  <si>
    <t xml:space="preserve">2024OB000621</t>
  </si>
  <si>
    <t xml:space="preserve">Ressarcimento de Despesas de Pessoal Requisitado Total</t>
  </si>
  <si>
    <t xml:space="preserve">ELISANGELA MANN</t>
  </si>
  <si>
    <t xml:space="preserve">2024NE000080</t>
  </si>
  <si>
    <t xml:space="preserve">2024NL000077</t>
  </si>
  <si>
    <t xml:space="preserve">2024PD000097</t>
  </si>
  <si>
    <t xml:space="preserve">14/02/2024</t>
  </si>
  <si>
    <t xml:space="preserve">2024OB000091</t>
  </si>
  <si>
    <t xml:space="preserve">MAURÍCIO NEVES MAURÍCIO</t>
  </si>
  <si>
    <t xml:space="preserve">2024NE000131</t>
  </si>
  <si>
    <t xml:space="preserve">2024NL000213</t>
  </si>
  <si>
    <t xml:space="preserve">2024PD000299</t>
  </si>
  <si>
    <t xml:space="preserve">19/03/2024</t>
  </si>
  <si>
    <t xml:space="preserve">2024OB000211</t>
  </si>
  <si>
    <t xml:space="preserve">Yara Flores Lopes Stroppa</t>
  </si>
  <si>
    <t xml:space="preserve">2024NE000135</t>
  </si>
  <si>
    <t xml:space="preserve">501</t>
  </si>
  <si>
    <t xml:space="preserve">2024NL000218</t>
  </si>
  <si>
    <t xml:space="preserve">2024PD000309</t>
  </si>
  <si>
    <t xml:space="preserve">22/03/2024</t>
  </si>
  <si>
    <t xml:space="preserve">2024OB000280</t>
  </si>
  <si>
    <t xml:space="preserve">2024NE000136</t>
  </si>
  <si>
    <t xml:space="preserve">2024NL000217</t>
  </si>
  <si>
    <t xml:space="preserve">2024PD000307</t>
  </si>
  <si>
    <t xml:space="preserve">2024OB000279</t>
  </si>
  <si>
    <t xml:space="preserve">2024NE000137</t>
  </si>
  <si>
    <t xml:space="preserve">703</t>
  </si>
  <si>
    <t xml:space="preserve">2024NL000216</t>
  </si>
  <si>
    <t xml:space="preserve">2024PD000370</t>
  </si>
  <si>
    <t xml:space="preserve">2024OB000343</t>
  </si>
  <si>
    <t xml:space="preserve">LEONARDO DE AGUIAR SILVEIRA</t>
  </si>
  <si>
    <t xml:space="preserve">2024NE000229</t>
  </si>
  <si>
    <t xml:space="preserve">2024NL000353</t>
  </si>
  <si>
    <t xml:space="preserve">2024PD000531</t>
  </si>
  <si>
    <t xml:space="preserve">13/06/2024</t>
  </si>
  <si>
    <t xml:space="preserve">2024OB000489</t>
  </si>
  <si>
    <t xml:space="preserve">SALÁRIO Total</t>
  </si>
  <si>
    <t xml:space="preserve">2024NE000050</t>
  </si>
  <si>
    <t xml:space="preserve">2024NL000042</t>
  </si>
  <si>
    <t xml:space="preserve">2024PD000116</t>
  </si>
  <si>
    <t xml:space="preserve">2024OB000097</t>
  </si>
  <si>
    <t xml:space="preserve">2024PD000134</t>
  </si>
  <si>
    <t xml:space="preserve">2024OB000116</t>
  </si>
  <si>
    <t xml:space="preserve">2024PD000135</t>
  </si>
  <si>
    <t xml:space="preserve">2024OB000117</t>
  </si>
  <si>
    <t xml:space="preserve">2024NL000046</t>
  </si>
  <si>
    <t xml:space="preserve">2024PD000117</t>
  </si>
  <si>
    <t xml:space="preserve">2024OB000098</t>
  </si>
  <si>
    <t xml:space="preserve">2024NL000047</t>
  </si>
  <si>
    <t xml:space="preserve">2024PD000118</t>
  </si>
  <si>
    <t xml:space="preserve">2024OB000099</t>
  </si>
  <si>
    <t xml:space="preserve">2024NL000048</t>
  </si>
  <si>
    <t xml:space="preserve">2024PD000119</t>
  </si>
  <si>
    <t xml:space="preserve">2024OB000100</t>
  </si>
  <si>
    <t xml:space="preserve">2024NE000053</t>
  </si>
  <si>
    <t xml:space="preserve">2024NL000049</t>
  </si>
  <si>
    <t xml:space="preserve">2024PD000120</t>
  </si>
  <si>
    <t xml:space="preserve">2024OB000101</t>
  </si>
  <si>
    <t xml:space="preserve">2024NE000112</t>
  </si>
  <si>
    <t xml:space="preserve">2024NL000118</t>
  </si>
  <si>
    <t xml:space="preserve">2024PD000193</t>
  </si>
  <si>
    <t xml:space="preserve">2024OB000180</t>
  </si>
  <si>
    <t xml:space="preserve">2024PD000209</t>
  </si>
  <si>
    <t xml:space="preserve">2024OB000178</t>
  </si>
  <si>
    <t xml:space="preserve">2024PD000210</t>
  </si>
  <si>
    <t xml:space="preserve">2024OB000179</t>
  </si>
  <si>
    <t xml:space="preserve">2024NL000121</t>
  </si>
  <si>
    <t xml:space="preserve">2024PD000196</t>
  </si>
  <si>
    <t xml:space="preserve">2024OB000183</t>
  </si>
  <si>
    <t xml:space="preserve">2024NL000125</t>
  </si>
  <si>
    <t xml:space="preserve">2024PD000200</t>
  </si>
  <si>
    <t xml:space="preserve">2024OB000187</t>
  </si>
  <si>
    <t xml:space="preserve">2024NL000129</t>
  </si>
  <si>
    <t xml:space="preserve">2024PD000204</t>
  </si>
  <si>
    <t xml:space="preserve">2024OB000191</t>
  </si>
  <si>
    <t xml:space="preserve">2024NE000113</t>
  </si>
  <si>
    <t xml:space="preserve">2024NL000133</t>
  </si>
  <si>
    <t xml:space="preserve">2024PD000208</t>
  </si>
  <si>
    <t xml:space="preserve">2024OB000195</t>
  </si>
  <si>
    <t xml:space="preserve">2023NE000310</t>
  </si>
  <si>
    <t xml:space="preserve">2024NL000148</t>
  </si>
  <si>
    <t xml:space="preserve">2024PD000235</t>
  </si>
  <si>
    <t xml:space="preserve">2024OB000212</t>
  </si>
  <si>
    <t xml:space="preserve">2024NL000149</t>
  </si>
  <si>
    <t xml:space="preserve">2024PD000236</t>
  </si>
  <si>
    <t xml:space="preserve">2024OB000213</t>
  </si>
  <si>
    <t xml:space="preserve">2024NL000150</t>
  </si>
  <si>
    <t xml:space="preserve">2024PD000237</t>
  </si>
  <si>
    <t xml:space="preserve">2024OB000214</t>
  </si>
  <si>
    <t xml:space="preserve">2024NL000151</t>
  </si>
  <si>
    <t xml:space="preserve">2024PD000238</t>
  </si>
  <si>
    <t xml:space="preserve">2024OB000215</t>
  </si>
  <si>
    <t xml:space="preserve">2024NL000152</t>
  </si>
  <si>
    <t xml:space="preserve">2024PD000239</t>
  </si>
  <si>
    <t xml:space="preserve">2024OB000216</t>
  </si>
  <si>
    <t xml:space="preserve">2023NE000311</t>
  </si>
  <si>
    <t xml:space="preserve">2024NL000153</t>
  </si>
  <si>
    <t xml:space="preserve">2024PD000240</t>
  </si>
  <si>
    <t xml:space="preserve">2024OB000217</t>
  </si>
  <si>
    <t xml:space="preserve">2024NL000154</t>
  </si>
  <si>
    <t xml:space="preserve">2024PD000241</t>
  </si>
  <si>
    <t xml:space="preserve">2024OB000218</t>
  </si>
  <si>
    <t xml:space="preserve">2024NL000155</t>
  </si>
  <si>
    <t xml:space="preserve">2024PD000242</t>
  </si>
  <si>
    <t xml:space="preserve">2024OB000219</t>
  </si>
  <si>
    <t xml:space="preserve">2024NL000156</t>
  </si>
  <si>
    <t xml:space="preserve">2024PD000243</t>
  </si>
  <si>
    <t xml:space="preserve">2024OB000220</t>
  </si>
  <si>
    <t xml:space="preserve">2024NL000157</t>
  </si>
  <si>
    <t xml:space="preserve">2024PD000244</t>
  </si>
  <si>
    <t xml:space="preserve">2024OB000221</t>
  </si>
  <si>
    <t xml:space="preserve">2023NE000376</t>
  </si>
  <si>
    <t xml:space="preserve">2024NL000169</t>
  </si>
  <si>
    <t xml:space="preserve">2024PD000256</t>
  </si>
  <si>
    <t xml:space="preserve">2024OB000233</t>
  </si>
  <si>
    <t xml:space="preserve">2024NL000170</t>
  </si>
  <si>
    <t xml:space="preserve">2024PD000257</t>
  </si>
  <si>
    <t xml:space="preserve">2024OB000234</t>
  </si>
  <si>
    <t xml:space="preserve">2024NL000171</t>
  </si>
  <si>
    <t xml:space="preserve">2024PD000258</t>
  </si>
  <si>
    <t xml:space="preserve">2024OB000235</t>
  </si>
  <si>
    <t xml:space="preserve">2024NL000172</t>
  </si>
  <si>
    <t xml:space="preserve">2024PD000259</t>
  </si>
  <si>
    <t xml:space="preserve">2024OB000236</t>
  </si>
  <si>
    <t xml:space="preserve">2024NL000173</t>
  </si>
  <si>
    <t xml:space="preserve">2024PD000260</t>
  </si>
  <si>
    <t xml:space="preserve">2024OB000237</t>
  </si>
  <si>
    <t xml:space="preserve">2023NE000377</t>
  </si>
  <si>
    <t xml:space="preserve">2024NL000174</t>
  </si>
  <si>
    <t xml:space="preserve">2024PD000261</t>
  </si>
  <si>
    <t xml:space="preserve">2024OB000238</t>
  </si>
  <si>
    <t xml:space="preserve">2024NL000175</t>
  </si>
  <si>
    <t xml:space="preserve">2024PD000262</t>
  </si>
  <si>
    <t xml:space="preserve">2024OB000239</t>
  </si>
  <si>
    <t xml:space="preserve">2024NL000176</t>
  </si>
  <si>
    <t xml:space="preserve">2024PD000263</t>
  </si>
  <si>
    <t xml:space="preserve">2024OB000240</t>
  </si>
  <si>
    <t xml:space="preserve">2024NL000177</t>
  </si>
  <si>
    <t xml:space="preserve">2024PD000264</t>
  </si>
  <si>
    <t xml:space="preserve">2024OB000241</t>
  </si>
  <si>
    <t xml:space="preserve">2024NL000178</t>
  </si>
  <si>
    <t xml:space="preserve">2024PD000265</t>
  </si>
  <si>
    <t xml:space="preserve">2024OB000242</t>
  </si>
  <si>
    <t xml:space="preserve">2024NE000166</t>
  </si>
  <si>
    <t xml:space="preserve">2024NL000240</t>
  </si>
  <si>
    <t xml:space="preserve">2024PD000341</t>
  </si>
  <si>
    <t xml:space="preserve">2024OB000328</t>
  </si>
  <si>
    <t xml:space="preserve">2024PD000368</t>
  </si>
  <si>
    <t xml:space="preserve">2024OB000326</t>
  </si>
  <si>
    <t xml:space="preserve">2024PD000369</t>
  </si>
  <si>
    <t xml:space="preserve">2024OB000327</t>
  </si>
  <si>
    <t xml:space="preserve">2024NL000242</t>
  </si>
  <si>
    <t xml:space="preserve">2024PD000343</t>
  </si>
  <si>
    <t xml:space="preserve">2024OB000330</t>
  </si>
  <si>
    <t xml:space="preserve">2024NL000245</t>
  </si>
  <si>
    <t xml:space="preserve">2024PD000346</t>
  </si>
  <si>
    <t xml:space="preserve">2024OB000333</t>
  </si>
  <si>
    <t xml:space="preserve">2024NL000248</t>
  </si>
  <si>
    <t xml:space="preserve">2024PD000349</t>
  </si>
  <si>
    <t xml:space="preserve">2024OB000336</t>
  </si>
  <si>
    <t xml:space="preserve">2024NL000251</t>
  </si>
  <si>
    <t xml:space="preserve">2024PD000352</t>
  </si>
  <si>
    <t xml:space="preserve">2024OB000339</t>
  </si>
  <si>
    <t xml:space="preserve">2024NE000188</t>
  </si>
  <si>
    <t xml:space="preserve">2024NL000280</t>
  </si>
  <si>
    <t xml:space="preserve">2024PD000420</t>
  </si>
  <si>
    <t xml:space="preserve">2024OB000387</t>
  </si>
  <si>
    <t xml:space="preserve">2024PD000434</t>
  </si>
  <si>
    <t xml:space="preserve">2024OB000385</t>
  </si>
  <si>
    <t xml:space="preserve">2024PD000435</t>
  </si>
  <si>
    <t xml:space="preserve">2024OB000386</t>
  </si>
  <si>
    <t xml:space="preserve">2024NL000282</t>
  </si>
  <si>
    <t xml:space="preserve">2024PD000422</t>
  </si>
  <si>
    <t xml:space="preserve">2024OB000389</t>
  </si>
  <si>
    <t xml:space="preserve">2024NL000285</t>
  </si>
  <si>
    <t xml:space="preserve">2024PD000425</t>
  </si>
  <si>
    <t xml:space="preserve">2024OB000392</t>
  </si>
  <si>
    <t xml:space="preserve">2024NL000288</t>
  </si>
  <si>
    <t xml:space="preserve">2024PD000428</t>
  </si>
  <si>
    <t xml:space="preserve">2024OB000395</t>
  </si>
  <si>
    <t xml:space="preserve">2024NL000291</t>
  </si>
  <si>
    <t xml:space="preserve">2024PD000431</t>
  </si>
  <si>
    <t xml:space="preserve">2024OB000398</t>
  </si>
  <si>
    <t xml:space="preserve">2024NE000217</t>
  </si>
  <si>
    <t xml:space="preserve">2024NL000321</t>
  </si>
  <si>
    <t xml:space="preserve">2024PD000489</t>
  </si>
  <si>
    <t xml:space="preserve">2024OB000463</t>
  </si>
  <si>
    <t xml:space="preserve">2024PD000503</t>
  </si>
  <si>
    <t xml:space="preserve">2024OB000461</t>
  </si>
  <si>
    <t xml:space="preserve">2024PD000504</t>
  </si>
  <si>
    <t xml:space="preserve">2024OB000462</t>
  </si>
  <si>
    <t xml:space="preserve">2024NL000323</t>
  </si>
  <si>
    <t xml:space="preserve">2024PD000491</t>
  </si>
  <si>
    <t xml:space="preserve">2024OB000465</t>
  </si>
  <si>
    <t xml:space="preserve">2024NL000326</t>
  </si>
  <si>
    <t xml:space="preserve">2024PD000494</t>
  </si>
  <si>
    <t xml:space="preserve">2024OB000468</t>
  </si>
  <si>
    <t xml:space="preserve">2024NL000329</t>
  </si>
  <si>
    <t xml:space="preserve">2024PD000497</t>
  </si>
  <si>
    <t xml:space="preserve">2024OB000471</t>
  </si>
  <si>
    <t xml:space="preserve">2024NL000338</t>
  </si>
  <si>
    <t xml:space="preserve">2024PD000502</t>
  </si>
  <si>
    <t xml:space="preserve">2024OB000476</t>
  </si>
  <si>
    <t xml:space="preserve">2024NE000241</t>
  </si>
  <si>
    <t xml:space="preserve">2024NL000368</t>
  </si>
  <si>
    <t xml:space="preserve">2024PD000550</t>
  </si>
  <si>
    <t xml:space="preserve">2024OB000530</t>
  </si>
  <si>
    <t xml:space="preserve">2024PD000579</t>
  </si>
  <si>
    <t xml:space="preserve">2024OB000528</t>
  </si>
  <si>
    <t xml:space="preserve">2024PD000580</t>
  </si>
  <si>
    <t xml:space="preserve">2024OB000529</t>
  </si>
  <si>
    <t xml:space="preserve">2024NL000370</t>
  </si>
  <si>
    <t xml:space="preserve">2024PD000552</t>
  </si>
  <si>
    <t xml:space="preserve">2024OB000532</t>
  </si>
  <si>
    <t xml:space="preserve">2024NL000373</t>
  </si>
  <si>
    <t xml:space="preserve">2024PD000555</t>
  </si>
  <si>
    <t xml:space="preserve">2024OB000535</t>
  </si>
  <si>
    <t xml:space="preserve">2024NL000376</t>
  </si>
  <si>
    <t xml:space="preserve">2024PD000558</t>
  </si>
  <si>
    <t xml:space="preserve">2024OB000538</t>
  </si>
  <si>
    <t xml:space="preserve">2024NL000379</t>
  </si>
  <si>
    <t xml:space="preserve">2024PD000561</t>
  </si>
  <si>
    <t xml:space="preserve">2024OB000541</t>
  </si>
  <si>
    <t xml:space="preserve">2024NE000262</t>
  </si>
  <si>
    <t xml:space="preserve">2024NL000409</t>
  </si>
  <si>
    <t xml:space="preserve">2024PD000622</t>
  </si>
  <si>
    <t xml:space="preserve">2024OB000572</t>
  </si>
  <si>
    <t xml:space="preserve">2024PD000651</t>
  </si>
  <si>
    <t xml:space="preserve">2024OB000570</t>
  </si>
  <si>
    <t xml:space="preserve">2024PD000652</t>
  </si>
  <si>
    <t xml:space="preserve">2024OB000571</t>
  </si>
  <si>
    <t xml:space="preserve">2024NL000411</t>
  </si>
  <si>
    <t xml:space="preserve">2024PD000624</t>
  </si>
  <si>
    <t xml:space="preserve">2024OB000574</t>
  </si>
  <si>
    <t xml:space="preserve">2024NL000414</t>
  </si>
  <si>
    <t xml:space="preserve">2024PD000627</t>
  </si>
  <si>
    <t xml:space="preserve">2024OB000577</t>
  </si>
  <si>
    <t xml:space="preserve">2024NL000417</t>
  </si>
  <si>
    <t xml:space="preserve">2024PD000630</t>
  </si>
  <si>
    <t xml:space="preserve">2024OB000580</t>
  </si>
  <si>
    <t xml:space="preserve">2024NL000420</t>
  </si>
  <si>
    <t xml:space="preserve">2024PD000633</t>
  </si>
  <si>
    <t xml:space="preserve">2024OB000583</t>
  </si>
  <si>
    <t xml:space="preserve">2024NE000294</t>
  </si>
  <si>
    <t xml:space="preserve">2024NL000454</t>
  </si>
  <si>
    <t xml:space="preserve">2024PD000700</t>
  </si>
  <si>
    <t xml:space="preserve">2024OB000649</t>
  </si>
  <si>
    <t xml:space="preserve">2024PD000733</t>
  </si>
  <si>
    <t xml:space="preserve">2024OB000647</t>
  </si>
  <si>
    <t xml:space="preserve">2024PD000734</t>
  </si>
  <si>
    <t xml:space="preserve">2024OB000648</t>
  </si>
  <si>
    <t xml:space="preserve">2024NL000457</t>
  </si>
  <si>
    <t xml:space="preserve">2024PD000703</t>
  </si>
  <si>
    <t xml:space="preserve">2024OB000652</t>
  </si>
  <si>
    <t xml:space="preserve">2024NL000461</t>
  </si>
  <si>
    <t xml:space="preserve">2024PD000707</t>
  </si>
  <si>
    <t xml:space="preserve">2024OB000656</t>
  </si>
  <si>
    <t xml:space="preserve">2024NL000465</t>
  </si>
  <si>
    <t xml:space="preserve">2024PD000711</t>
  </si>
  <si>
    <t xml:space="preserve">2024OB000660</t>
  </si>
  <si>
    <t xml:space="preserve">2024NL000469</t>
  </si>
  <si>
    <t xml:space="preserve">2024PD000715</t>
  </si>
  <si>
    <t xml:space="preserve">2024OB000664</t>
  </si>
  <si>
    <t xml:space="preserve">Salário Lei 8.745/93 - Contrato Temporário Total</t>
  </si>
  <si>
    <t xml:space="preserve">BANCO DO BRASIL S.A</t>
  </si>
  <si>
    <t xml:space="preserve">2024NE000079</t>
  </si>
  <si>
    <t xml:space="preserve">2024NL000065</t>
  </si>
  <si>
    <t xml:space="preserve">2024PD000084</t>
  </si>
  <si>
    <t xml:space="preserve">2024OB000085</t>
  </si>
  <si>
    <t xml:space="preserve">2024NL000140</t>
  </si>
  <si>
    <t xml:space="preserve">2024PD000226</t>
  </si>
  <si>
    <t xml:space="preserve">2024OB000202</t>
  </si>
  <si>
    <t xml:space="preserve">2024NL000257</t>
  </si>
  <si>
    <t xml:space="preserve">2024PD000371</t>
  </si>
  <si>
    <t xml:space="preserve">2024OB000344</t>
  </si>
  <si>
    <t xml:space="preserve">2024NL000299</t>
  </si>
  <si>
    <t xml:space="preserve">2024PD000443</t>
  </si>
  <si>
    <t xml:space="preserve">2024OB000402</t>
  </si>
  <si>
    <t xml:space="preserve">2024NL000344</t>
  </si>
  <si>
    <t xml:space="preserve">2024PD000514</t>
  </si>
  <si>
    <t xml:space="preserve">2024OB000477</t>
  </si>
  <si>
    <t xml:space="preserve">2024NL000386</t>
  </si>
  <si>
    <t xml:space="preserve">2024PD000587</t>
  </si>
  <si>
    <t xml:space="preserve">2024OB000544</t>
  </si>
  <si>
    <t xml:space="preserve">2024NL000387</t>
  </si>
  <si>
    <t xml:space="preserve">2024PD000588</t>
  </si>
  <si>
    <t xml:space="preserve">2024OB000545</t>
  </si>
  <si>
    <t xml:space="preserve">2024PD000589</t>
  </si>
  <si>
    <t xml:space="preserve">01/07/2024</t>
  </si>
  <si>
    <t xml:space="preserve">2024OB000546</t>
  </si>
  <si>
    <t xml:space="preserve">2024NL000426</t>
  </si>
  <si>
    <t xml:space="preserve">2024PD000662</t>
  </si>
  <si>
    <t xml:space="preserve">2024OB000607</t>
  </si>
  <si>
    <t xml:space="preserve">2024PD000675</t>
  </si>
  <si>
    <t xml:space="preserve">2024OB000606</t>
  </si>
  <si>
    <t xml:space="preserve">2024NL000481</t>
  </si>
  <si>
    <t xml:space="preserve">LIQ. N/A - BANCO DO BRASIL SA - AGOSTO/2024 - TARIFAS C/C DIÁRIAS - P.I.22.693.838-9.
Tarifas (Contas Bancárias em 0701- Defensoria Pública) com o processamento de pagamentos à credores.</t>
  </si>
  <si>
    <t xml:space="preserve">2024PD000748</t>
  </si>
  <si>
    <t xml:space="preserve">2024OB000690</t>
  </si>
  <si>
    <t xml:space="preserve">Serviços Bancários Total</t>
  </si>
  <si>
    <t xml:space="preserve">2024NE000018</t>
  </si>
  <si>
    <t xml:space="preserve">2024NL000068</t>
  </si>
  <si>
    <t xml:space="preserve">2024PD000220</t>
  </si>
  <si>
    <t xml:space="preserve">2024OB000197</t>
  </si>
  <si>
    <t xml:space="preserve">2024NL000260</t>
  </si>
  <si>
    <t xml:space="preserve">2024PD000379</t>
  </si>
  <si>
    <t xml:space="preserve">2024OB000353</t>
  </si>
  <si>
    <t xml:space="preserve">2024NL000303</t>
  </si>
  <si>
    <t xml:space="preserve">2024PD000447</t>
  </si>
  <si>
    <t xml:space="preserve">2024OB000406</t>
  </si>
  <si>
    <t xml:space="preserve">2024NL000347</t>
  </si>
  <si>
    <t xml:space="preserve">2024PD000516</t>
  </si>
  <si>
    <t xml:space="preserve">2024OB000483</t>
  </si>
  <si>
    <t xml:space="preserve">2024NL000392</t>
  </si>
  <si>
    <t xml:space="preserve">2024PD000593</t>
  </si>
  <si>
    <t xml:space="preserve">2024OB000548</t>
  </si>
  <si>
    <t xml:space="preserve">2024NL000431</t>
  </si>
  <si>
    <t xml:space="preserve">2024PD000668</t>
  </si>
  <si>
    <t xml:space="preserve">2024OB000612</t>
  </si>
  <si>
    <t xml:space="preserve">2024NE000251</t>
  </si>
  <si>
    <t xml:space="preserve">2024NL000432</t>
  </si>
  <si>
    <t xml:space="preserve">2024PD000669</t>
  </si>
  <si>
    <t xml:space="preserve">2024OB000613</t>
  </si>
  <si>
    <t xml:space="preserve">Serviços Técnicos Profissionais Total</t>
  </si>
  <si>
    <t xml:space="preserve">2024NE000070</t>
  </si>
  <si>
    <t xml:space="preserve">2024NL000006</t>
  </si>
  <si>
    <t xml:space="preserve">2024PD000010</t>
  </si>
  <si>
    <t xml:space="preserve">2024OB000047</t>
  </si>
  <si>
    <t xml:space="preserve">2024PD000064</t>
  </si>
  <si>
    <t xml:space="preserve">2024OB000033</t>
  </si>
  <si>
    <t xml:space="preserve">2024PD000065</t>
  </si>
  <si>
    <t xml:space="preserve">2024OB000034</t>
  </si>
  <si>
    <t xml:space="preserve">2024PD000066</t>
  </si>
  <si>
    <t xml:space="preserve">2024OB000035</t>
  </si>
  <si>
    <t xml:space="preserve">2024PD000067</t>
  </si>
  <si>
    <t xml:space="preserve">2024OB000036</t>
  </si>
  <si>
    <t xml:space="preserve">2024PD000074</t>
  </si>
  <si>
    <t xml:space="preserve">2024OB000042</t>
  </si>
  <si>
    <t xml:space="preserve">2024PD000075</t>
  </si>
  <si>
    <t xml:space="preserve">2024OB000043</t>
  </si>
  <si>
    <t xml:space="preserve">2024PD000076</t>
  </si>
  <si>
    <t xml:space="preserve">2024OB000044</t>
  </si>
  <si>
    <t xml:space="preserve">2024PD000077</t>
  </si>
  <si>
    <t xml:space="preserve">2024OB000045</t>
  </si>
  <si>
    <t xml:space="preserve">2024PD000078</t>
  </si>
  <si>
    <t xml:space="preserve">2024OB000046</t>
  </si>
  <si>
    <t xml:space="preserve">2024NE000089</t>
  </si>
  <si>
    <t xml:space="preserve">2024NL000092</t>
  </si>
  <si>
    <t xml:space="preserve">2024PD000153</t>
  </si>
  <si>
    <t xml:space="preserve">2024OB000152</t>
  </si>
  <si>
    <t xml:space="preserve">2024PD000179</t>
  </si>
  <si>
    <t xml:space="preserve">2024OB000133</t>
  </si>
  <si>
    <t xml:space="preserve">2024PD000180</t>
  </si>
  <si>
    <t xml:space="preserve">2024OB000134</t>
  </si>
  <si>
    <t xml:space="preserve">2024PD000181</t>
  </si>
  <si>
    <t xml:space="preserve">2024OB000135</t>
  </si>
  <si>
    <t xml:space="preserve">2024PD000182</t>
  </si>
  <si>
    <t xml:space="preserve">2024OB000136</t>
  </si>
  <si>
    <t xml:space="preserve">2024PD000183</t>
  </si>
  <si>
    <t xml:space="preserve">2024OB000137</t>
  </si>
  <si>
    <t xml:space="preserve">2024PD000184</t>
  </si>
  <si>
    <t xml:space="preserve">2024OB000138</t>
  </si>
  <si>
    <t xml:space="preserve">2024PD000185</t>
  </si>
  <si>
    <t xml:space="preserve">2024OB000139</t>
  </si>
  <si>
    <t xml:space="preserve">2024PD000186</t>
  </si>
  <si>
    <t xml:space="preserve">2024OB000140</t>
  </si>
  <si>
    <t xml:space="preserve">2024PD000187</t>
  </si>
  <si>
    <t xml:space="preserve">2024OB000141</t>
  </si>
  <si>
    <t xml:space="preserve">2024PD000188</t>
  </si>
  <si>
    <t xml:space="preserve">2024OB000142</t>
  </si>
  <si>
    <t xml:space="preserve">2024PD000189</t>
  </si>
  <si>
    <t xml:space="preserve">2024OB000143</t>
  </si>
  <si>
    <t xml:space="preserve">2024PD000190</t>
  </si>
  <si>
    <t xml:space="preserve">2024OB000144</t>
  </si>
  <si>
    <t xml:space="preserve">2024PD000191</t>
  </si>
  <si>
    <t xml:space="preserve">2024OB000145</t>
  </si>
  <si>
    <t xml:space="preserve">2024PD000192</t>
  </si>
  <si>
    <t xml:space="preserve">2024OB000146</t>
  </si>
  <si>
    <t xml:space="preserve">2024NE000109</t>
  </si>
  <si>
    <t xml:space="preserve">2024NL000093</t>
  </si>
  <si>
    <t xml:space="preserve">2024PD000154</t>
  </si>
  <si>
    <t xml:space="preserve">2024OB000153</t>
  </si>
  <si>
    <t xml:space="preserve">2024NE000151</t>
  </si>
  <si>
    <t xml:space="preserve">2024NL000224</t>
  </si>
  <si>
    <t xml:space="preserve">2024PD000319</t>
  </si>
  <si>
    <t xml:space="preserve">2024OB000289</t>
  </si>
  <si>
    <t xml:space="preserve">2024PD000320</t>
  </si>
  <si>
    <t xml:space="preserve">2024OB000290</t>
  </si>
  <si>
    <t xml:space="preserve">2024PD000321</t>
  </si>
  <si>
    <t xml:space="preserve">2024OB000291</t>
  </si>
  <si>
    <t xml:space="preserve">2024PD000322</t>
  </si>
  <si>
    <t xml:space="preserve">2024OB000292</t>
  </si>
  <si>
    <t xml:space="preserve">2024PD000323</t>
  </si>
  <si>
    <t xml:space="preserve">2024OB000293</t>
  </si>
  <si>
    <t xml:space="preserve">2024NE000163</t>
  </si>
  <si>
    <t xml:space="preserve">2024NL000235</t>
  </si>
  <si>
    <t xml:space="preserve">2024PD000337</t>
  </si>
  <si>
    <t xml:space="preserve">2024OB000308</t>
  </si>
  <si>
    <t xml:space="preserve">2024NE000182</t>
  </si>
  <si>
    <t xml:space="preserve">2024NL000271</t>
  </si>
  <si>
    <t xml:space="preserve">2024PD000401</t>
  </si>
  <si>
    <t xml:space="preserve">2024OB000376</t>
  </si>
  <si>
    <t xml:space="preserve">2024NE000214</t>
  </si>
  <si>
    <t xml:space="preserve">2024NL000315</t>
  </si>
  <si>
    <t xml:space="preserve">2024PD000465</t>
  </si>
  <si>
    <t xml:space="preserve">2024OB000442</t>
  </si>
  <si>
    <t xml:space="preserve">2024NE000238</t>
  </si>
  <si>
    <t xml:space="preserve">2024NL000363</t>
  </si>
  <si>
    <t xml:space="preserve">2024PD000546</t>
  </si>
  <si>
    <t xml:space="preserve">2024OB000509</t>
  </si>
  <si>
    <t xml:space="preserve">2024NE000272</t>
  </si>
  <si>
    <t xml:space="preserve">2024NL000402</t>
  </si>
  <si>
    <t xml:space="preserve">2024PD000619</t>
  </si>
  <si>
    <t xml:space="preserve">2024OB000603</t>
  </si>
  <si>
    <t xml:space="preserve">2024NE000288</t>
  </si>
  <si>
    <t xml:space="preserve">2024NL000447</t>
  </si>
  <si>
    <t xml:space="preserve">2024PD000698</t>
  </si>
  <si>
    <t xml:space="preserve">2024OB000645</t>
  </si>
  <si>
    <t xml:space="preserve">2024PD000719</t>
  </si>
  <si>
    <t xml:space="preserve">2024OB000636</t>
  </si>
  <si>
    <t xml:space="preserve">2024PD000720</t>
  </si>
  <si>
    <t xml:space="preserve">2024OB000637</t>
  </si>
  <si>
    <t xml:space="preserve">2024PD000721</t>
  </si>
  <si>
    <t xml:space="preserve">2024OB000676</t>
  </si>
  <si>
    <t xml:space="preserve">2024PD000722</t>
  </si>
  <si>
    <t xml:space="preserve">2024OB000677</t>
  </si>
  <si>
    <t xml:space="preserve">2024PD000723</t>
  </si>
  <si>
    <t xml:space="preserve">2024OB000678</t>
  </si>
  <si>
    <t xml:space="preserve">2024PD000725</t>
  </si>
  <si>
    <t xml:space="preserve">2024OB000680</t>
  </si>
  <si>
    <t xml:space="preserve">2024PD000727</t>
  </si>
  <si>
    <t xml:space="preserve">2024OB000682</t>
  </si>
  <si>
    <t xml:space="preserve">2024PD000730</t>
  </si>
  <si>
    <t xml:space="preserve">2024OB000685</t>
  </si>
  <si>
    <t xml:space="preserve">2024PD000731</t>
  </si>
  <si>
    <t xml:space="preserve">2024OB000686</t>
  </si>
  <si>
    <t xml:space="preserve">2024PD000732</t>
  </si>
  <si>
    <t xml:space="preserve">2024OB000687</t>
  </si>
  <si>
    <t xml:space="preserve">Subsídios - RPPS Total</t>
  </si>
  <si>
    <t xml:space="preserve">2024NE000026</t>
  </si>
  <si>
    <t xml:space="preserve">2024NL000014</t>
  </si>
  <si>
    <t xml:space="preserve">2024PD000018</t>
  </si>
  <si>
    <t xml:space="preserve">2024OB000055</t>
  </si>
  <si>
    <t xml:space="preserve">2024NE000063</t>
  </si>
  <si>
    <t xml:space="preserve">2024NL000015</t>
  </si>
  <si>
    <t xml:space="preserve">2024PD000019</t>
  </si>
  <si>
    <t xml:space="preserve">2024OB000056</t>
  </si>
  <si>
    <t xml:space="preserve">2024PD000136</t>
  </si>
  <si>
    <t xml:space="preserve">2024OB000118</t>
  </si>
  <si>
    <t xml:space="preserve">2024NE000090</t>
  </si>
  <si>
    <t xml:space="preserve">2024NL000094</t>
  </si>
  <si>
    <t xml:space="preserve">2024PD000155</t>
  </si>
  <si>
    <t xml:space="preserve">2024OB000154</t>
  </si>
  <si>
    <t xml:space="preserve">2024NE000091</t>
  </si>
  <si>
    <t xml:space="preserve">2024NL000095</t>
  </si>
  <si>
    <t xml:space="preserve">2024PD000156</t>
  </si>
  <si>
    <t xml:space="preserve">2024OB000155</t>
  </si>
  <si>
    <t xml:space="preserve">2024PD000301</t>
  </si>
  <si>
    <t xml:space="preserve">2024OB000275</t>
  </si>
  <si>
    <t xml:space="preserve">Vencimentos e Salários - RGPS Total</t>
  </si>
  <si>
    <t xml:space="preserve">2024NE000020</t>
  </si>
  <si>
    <t xml:space="preserve">2024NL000007</t>
  </si>
  <si>
    <t xml:space="preserve">2024PD000011</t>
  </si>
  <si>
    <t xml:space="preserve">2024OB000048</t>
  </si>
  <si>
    <t xml:space="preserve">2024NE000083</t>
  </si>
  <si>
    <t xml:space="preserve">2024NL000084</t>
  </si>
  <si>
    <t xml:space="preserve">2024PD000216</t>
  </si>
  <si>
    <t xml:space="preserve">2024OB000177</t>
  </si>
  <si>
    <t xml:space="preserve">2024NE000157</t>
  </si>
  <si>
    <t xml:space="preserve">2024NL000229</t>
  </si>
  <si>
    <t xml:space="preserve">2024PD000331</t>
  </si>
  <si>
    <t xml:space="preserve">2024OB000302</t>
  </si>
  <si>
    <t xml:space="preserve">2024PD000355</t>
  </si>
  <si>
    <t xml:space="preserve">2024OB000311</t>
  </si>
  <si>
    <t xml:space="preserve">2024PD000356</t>
  </si>
  <si>
    <t xml:space="preserve">2024OB000312</t>
  </si>
  <si>
    <t xml:space="preserve">2024PD000357</t>
  </si>
  <si>
    <t xml:space="preserve">2024OB000313</t>
  </si>
  <si>
    <t xml:space="preserve">2024PD000358</t>
  </si>
  <si>
    <t xml:space="preserve">2024OB000314</t>
  </si>
  <si>
    <t xml:space="preserve">2024PD000359</t>
  </si>
  <si>
    <t xml:space="preserve">2024OB000315</t>
  </si>
  <si>
    <t xml:space="preserve">2024PD000360</t>
  </si>
  <si>
    <t xml:space="preserve">2024OB000316</t>
  </si>
  <si>
    <t xml:space="preserve">2024PD000361</t>
  </si>
  <si>
    <t xml:space="preserve">2024OB000317</t>
  </si>
  <si>
    <t xml:space="preserve">2024PD000362</t>
  </si>
  <si>
    <t xml:space="preserve">2024OB000318</t>
  </si>
  <si>
    <t xml:space="preserve">2024PD000363</t>
  </si>
  <si>
    <t xml:space="preserve">2024OB000319</t>
  </si>
  <si>
    <t xml:space="preserve">2024PD000364</t>
  </si>
  <si>
    <t xml:space="preserve">2024OB000320</t>
  </si>
  <si>
    <t xml:space="preserve">2024PD000365</t>
  </si>
  <si>
    <t xml:space="preserve">2024OB000321</t>
  </si>
  <si>
    <t xml:space="preserve">2024PD000366</t>
  </si>
  <si>
    <t xml:space="preserve">2024OB000322</t>
  </si>
  <si>
    <t xml:space="preserve">2024PD000367</t>
  </si>
  <si>
    <t xml:space="preserve">2024OB000323</t>
  </si>
  <si>
    <t xml:space="preserve">2024PD000385</t>
  </si>
  <si>
    <t xml:space="preserve">2024OB000358</t>
  </si>
  <si>
    <t xml:space="preserve">2024NE000178</t>
  </si>
  <si>
    <t xml:space="preserve">2024NL000267</t>
  </si>
  <si>
    <t xml:space="preserve">2024PD000397</t>
  </si>
  <si>
    <t xml:space="preserve">2024OB000372</t>
  </si>
  <si>
    <t xml:space="preserve">2024PD000407</t>
  </si>
  <si>
    <t xml:space="preserve">2024OB000369</t>
  </si>
  <si>
    <t xml:space="preserve">2024PD000408</t>
  </si>
  <si>
    <t xml:space="preserve">2024OB000370</t>
  </si>
  <si>
    <t xml:space="preserve">2024PD000415</t>
  </si>
  <si>
    <t xml:space="preserve">2024OB000371</t>
  </si>
  <si>
    <t xml:space="preserve">2024PD000409</t>
  </si>
  <si>
    <t xml:space="preserve">09/05/2024</t>
  </si>
  <si>
    <t xml:space="preserve">2024OB000409</t>
  </si>
  <si>
    <t xml:space="preserve">2024PD000410</t>
  </si>
  <si>
    <t xml:space="preserve">2024OB000410</t>
  </si>
  <si>
    <t xml:space="preserve">2024PD000411</t>
  </si>
  <si>
    <t xml:space="preserve">2024OB000411</t>
  </si>
  <si>
    <t xml:space="preserve">2024PD000412</t>
  </si>
  <si>
    <t xml:space="preserve">2024OB000412</t>
  </si>
  <si>
    <t xml:space="preserve">2024PD000413</t>
  </si>
  <si>
    <t xml:space="preserve">2024OB000413</t>
  </si>
  <si>
    <t xml:space="preserve">2024PD000414</t>
  </si>
  <si>
    <t xml:space="preserve">2024OB000414</t>
  </si>
  <si>
    <t xml:space="preserve">2024PD000416</t>
  </si>
  <si>
    <t xml:space="preserve">2024OB000415</t>
  </si>
  <si>
    <t xml:space="preserve">2024PD000417</t>
  </si>
  <si>
    <t xml:space="preserve">2024OB000416</t>
  </si>
  <si>
    <t xml:space="preserve">2024PD000418</t>
  </si>
  <si>
    <t xml:space="preserve">2024OB000417</t>
  </si>
  <si>
    <t xml:space="preserve">2024PD000419</t>
  </si>
  <si>
    <t xml:space="preserve">2024OB000418</t>
  </si>
  <si>
    <t xml:space="preserve">2024PD000454</t>
  </si>
  <si>
    <t xml:space="preserve">2024OB000422</t>
  </si>
  <si>
    <t xml:space="preserve">2024NE000206</t>
  </si>
  <si>
    <t xml:space="preserve">2024NL000311</t>
  </si>
  <si>
    <t xml:space="preserve">2024PD000461</t>
  </si>
  <si>
    <t xml:space="preserve">2024OB000438</t>
  </si>
  <si>
    <t xml:space="preserve">2024PD000475</t>
  </si>
  <si>
    <t xml:space="preserve">2024OB000447</t>
  </si>
  <si>
    <t xml:space="preserve">2024PD000476</t>
  </si>
  <si>
    <t xml:space="preserve">2024OB000448</t>
  </si>
  <si>
    <t xml:space="preserve">2024PD000477</t>
  </si>
  <si>
    <t xml:space="preserve">2024OB000449</t>
  </si>
  <si>
    <t xml:space="preserve">2024PD000478</t>
  </si>
  <si>
    <t xml:space="preserve">2024OB000450</t>
  </si>
  <si>
    <t xml:space="preserve">2024PD000479</t>
  </si>
  <si>
    <t xml:space="preserve">2024OB000451</t>
  </si>
  <si>
    <t xml:space="preserve">2024PD000480</t>
  </si>
  <si>
    <t xml:space="preserve">2024OB000452</t>
  </si>
  <si>
    <t xml:space="preserve">2024PD000481</t>
  </si>
  <si>
    <t xml:space="preserve">2024OB000453</t>
  </si>
  <si>
    <t xml:space="preserve">2024PD000482</t>
  </si>
  <si>
    <t xml:space="preserve">2024OB000454</t>
  </si>
  <si>
    <t xml:space="preserve">2024PD000483</t>
  </si>
  <si>
    <t xml:space="preserve">2024OB000455</t>
  </si>
  <si>
    <t xml:space="preserve">2024PD000484</t>
  </si>
  <si>
    <t xml:space="preserve">2024OB000456</t>
  </si>
  <si>
    <t xml:space="preserve">2024PD000485</t>
  </si>
  <si>
    <t xml:space="preserve">2024OB000457</t>
  </si>
  <si>
    <t xml:space="preserve">2024PD000487</t>
  </si>
  <si>
    <t xml:space="preserve">2024OB000458</t>
  </si>
  <si>
    <t xml:space="preserve">2024PD000488</t>
  </si>
  <si>
    <t xml:space="preserve">2024OB000459</t>
  </si>
  <si>
    <t xml:space="preserve">2024PD000532</t>
  </si>
  <si>
    <t xml:space="preserve">2024OB000491</t>
  </si>
  <si>
    <t xml:space="preserve">2024NE000230</t>
  </si>
  <si>
    <t xml:space="preserve">2024NL000359</t>
  </si>
  <si>
    <t xml:space="preserve">2024PD000542</t>
  </si>
  <si>
    <t xml:space="preserve">2024OB000505</t>
  </si>
  <si>
    <t xml:space="preserve">2024PD000566</t>
  </si>
  <si>
    <t xml:space="preserve">2024OB000514</t>
  </si>
  <si>
    <t xml:space="preserve">2024PD000567</t>
  </si>
  <si>
    <t xml:space="preserve">2024OB000515</t>
  </si>
  <si>
    <t xml:space="preserve">2024PD000568</t>
  </si>
  <si>
    <t xml:space="preserve">2024OB000516</t>
  </si>
  <si>
    <t xml:space="preserve">2024PD000569</t>
  </si>
  <si>
    <t xml:space="preserve">2024OB000517</t>
  </si>
  <si>
    <t xml:space="preserve">2024PD000570</t>
  </si>
  <si>
    <t xml:space="preserve">2024OB000518</t>
  </si>
  <si>
    <t xml:space="preserve">2024PD000571</t>
  </si>
  <si>
    <t xml:space="preserve">2024OB000519</t>
  </si>
  <si>
    <t xml:space="preserve">2024PD000572</t>
  </si>
  <si>
    <t xml:space="preserve">2024OB000520</t>
  </si>
  <si>
    <t xml:space="preserve">2024PD000573</t>
  </si>
  <si>
    <t xml:space="preserve">2024OB000521</t>
  </si>
  <si>
    <t xml:space="preserve">2024PD000574</t>
  </si>
  <si>
    <t xml:space="preserve">2024OB000522</t>
  </si>
  <si>
    <t xml:space="preserve">2024PD000575</t>
  </si>
  <si>
    <t xml:space="preserve">2024OB000523</t>
  </si>
  <si>
    <t xml:space="preserve">2024PD000576</t>
  </si>
  <si>
    <t xml:space="preserve">2024OB000524</t>
  </si>
  <si>
    <t xml:space="preserve">2024PD000577</t>
  </si>
  <si>
    <t xml:space="preserve">2024OB000525</t>
  </si>
  <si>
    <t xml:space="preserve">2024PD000578</t>
  </si>
  <si>
    <t xml:space="preserve">2024OB000526</t>
  </si>
  <si>
    <t xml:space="preserve">2024PD000607</t>
  </si>
  <si>
    <t xml:space="preserve">2024OB000558</t>
  </si>
  <si>
    <t xml:space="preserve">2024NE000266</t>
  </si>
  <si>
    <t xml:space="preserve">2024NL000399</t>
  </si>
  <si>
    <t xml:space="preserve">2024PD000616</t>
  </si>
  <si>
    <t xml:space="preserve">2024OB000600</t>
  </si>
  <si>
    <t xml:space="preserve">2024PD000637</t>
  </si>
  <si>
    <t xml:space="preserve">2024OB000586</t>
  </si>
  <si>
    <t xml:space="preserve">2024PD000638</t>
  </si>
  <si>
    <t xml:space="preserve">2024OB000587</t>
  </si>
  <si>
    <t xml:space="preserve">2024PD000639</t>
  </si>
  <si>
    <t xml:space="preserve">2024OB000588</t>
  </si>
  <si>
    <t xml:space="preserve">2024PD000640</t>
  </si>
  <si>
    <t xml:space="preserve">2024OB000589</t>
  </si>
  <si>
    <t xml:space="preserve">2024PD000641</t>
  </si>
  <si>
    <t xml:space="preserve">2024OB000590</t>
  </si>
  <si>
    <t xml:space="preserve">2024PD000642</t>
  </si>
  <si>
    <t xml:space="preserve">2024OB000591</t>
  </si>
  <si>
    <t xml:space="preserve">2024PD000643</t>
  </si>
  <si>
    <t xml:space="preserve">2024OB000592</t>
  </si>
  <si>
    <t xml:space="preserve">2024PD000644</t>
  </si>
  <si>
    <t xml:space="preserve">2024OB000593</t>
  </si>
  <si>
    <t xml:space="preserve">2024PD000645</t>
  </si>
  <si>
    <t xml:space="preserve">2024OB000594</t>
  </si>
  <si>
    <t xml:space="preserve">2024PD000646</t>
  </si>
  <si>
    <t xml:space="preserve">2024OB000595</t>
  </si>
  <si>
    <t xml:space="preserve">2024PD000647</t>
  </si>
  <si>
    <t xml:space="preserve">2024OB000596</t>
  </si>
  <si>
    <t xml:space="preserve">2024PD000648</t>
  </si>
  <si>
    <t xml:space="preserve">2024OB000597</t>
  </si>
  <si>
    <t xml:space="preserve">2024PD000649</t>
  </si>
  <si>
    <t xml:space="preserve">2024OB000598</t>
  </si>
  <si>
    <t xml:space="preserve">2024PD000650</t>
  </si>
  <si>
    <t xml:space="preserve">2024OB000599</t>
  </si>
  <si>
    <t xml:space="preserve">2024PD000681</t>
  </si>
  <si>
    <t xml:space="preserve">2024OB000622</t>
  </si>
  <si>
    <t xml:space="preserve">2024NE000281</t>
  </si>
  <si>
    <t xml:space="preserve">2024NL000446</t>
  </si>
  <si>
    <t xml:space="preserve">2024PD000697</t>
  </si>
  <si>
    <t xml:space="preserve">2024OB000644</t>
  </si>
  <si>
    <t xml:space="preserve">2024PD000724</t>
  </si>
  <si>
    <t xml:space="preserve">2024OB000679</t>
  </si>
  <si>
    <t xml:space="preserve">2024PD000726</t>
  </si>
  <si>
    <t xml:space="preserve">2024OB000681</t>
  </si>
  <si>
    <t xml:space="preserve">2024PD000728</t>
  </si>
  <si>
    <t xml:space="preserve">2024OB000683</t>
  </si>
  <si>
    <t xml:space="preserve">2024PD000729</t>
  </si>
  <si>
    <t xml:space="preserve">2024OB000684</t>
  </si>
  <si>
    <t xml:space="preserve">Vencimentos e Salários - RPPS  Total</t>
  </si>
  <si>
    <t xml:space="preserve">Fonte: Siafic - Relatório Gerencial Financeiro Adaptado</t>
  </si>
  <si>
    <t xml:space="preserve">Total Geral</t>
  </si>
  <si>
    <t xml:space="preserve">Nº Empenho</t>
  </si>
  <si>
    <t xml:space="preserve">31900421</t>
  </si>
  <si>
    <t xml:space="preserve">Salário Lei 8.745/93 - Contrato Temporário</t>
  </si>
  <si>
    <t xml:space="preserve">2024NE000306</t>
  </si>
  <si>
    <t xml:space="preserve">31900423</t>
  </si>
  <si>
    <t xml:space="preserve">Adicional de Periculosidade - Contrato Temporário</t>
  </si>
  <si>
    <t xml:space="preserve">31900428</t>
  </si>
  <si>
    <t xml:space="preserve">Décimo Terceiro Salário - Contrato Temporário</t>
  </si>
  <si>
    <t xml:space="preserve">31900431</t>
  </si>
  <si>
    <t xml:space="preserve">INSS Patronal - Contrato Temporário</t>
  </si>
  <si>
    <t xml:space="preserve">2024NE000293</t>
  </si>
  <si>
    <t xml:space="preserve">2024NE000309</t>
  </si>
  <si>
    <t xml:space="preserve">31901121</t>
  </si>
  <si>
    <t xml:space="preserve">Vencimentos e Salários - RPPS </t>
  </si>
  <si>
    <t xml:space="preserve">2024NE000310</t>
  </si>
  <si>
    <t xml:space="preserve">31901123</t>
  </si>
  <si>
    <t xml:space="preserve">Abono de Permanência - RPPS</t>
  </si>
  <si>
    <t xml:space="preserve">31901129</t>
  </si>
  <si>
    <t xml:space="preserve">Gratificação por Exercício de Funções - RPPS</t>
  </si>
  <si>
    <t xml:space="preserve">31901132</t>
  </si>
  <si>
    <t xml:space="preserve">Férias Vencidas ou Proporcionais - RPPS</t>
  </si>
  <si>
    <t xml:space="preserve">31901133</t>
  </si>
  <si>
    <t xml:space="preserve">Décimo Terceiro Salário - RPPS</t>
  </si>
  <si>
    <t xml:space="preserve">31901134</t>
  </si>
  <si>
    <t xml:space="preserve">Férias - Abono Constitucional - RPPS</t>
  </si>
  <si>
    <t xml:space="preserve">31901136</t>
  </si>
  <si>
    <t xml:space="preserve">Subsídios - RPPS</t>
  </si>
  <si>
    <t xml:space="preserve">2024NE000315</t>
  </si>
  <si>
    <t xml:space="preserve">31901161</t>
  </si>
  <si>
    <t xml:space="preserve">Vencimentos e Salários - RGPS</t>
  </si>
  <si>
    <t xml:space="preserve">31901163</t>
  </si>
  <si>
    <t xml:space="preserve">Gratificações Especiais - RGPS</t>
  </si>
  <si>
    <t xml:space="preserve">31901164</t>
  </si>
  <si>
    <t xml:space="preserve">Férias Vencidas e Proporcionais - RGPS</t>
  </si>
  <si>
    <t xml:space="preserve">31901165</t>
  </si>
  <si>
    <t xml:space="preserve">Décimo Terceiro Salário - RGPS</t>
  </si>
  <si>
    <t xml:space="preserve">31901171</t>
  </si>
  <si>
    <t xml:space="preserve">Férias - Abono Constitucional - RGPS</t>
  </si>
  <si>
    <t xml:space="preserve">31901301</t>
  </si>
  <si>
    <t xml:space="preserve">Contribuições de Previdência Social - INSS</t>
  </si>
  <si>
    <t xml:space="preserve">2024NE000292</t>
  </si>
  <si>
    <t xml:space="preserve">2024NE000319</t>
  </si>
  <si>
    <t xml:space="preserve">31901308</t>
  </si>
  <si>
    <t xml:space="preserve">Contribuições a Fundos de Previdência - Contrapartida Patrocinador</t>
  </si>
  <si>
    <t xml:space="preserve">Contribuições a Outros Fundos de Previdência</t>
  </si>
  <si>
    <t xml:space="preserve">31901625</t>
  </si>
  <si>
    <t xml:space="preserve">Outros Vencimentos e Vantagens Variáveis - Pessoal Civil - RPPS</t>
  </si>
  <si>
    <t xml:space="preserve">2024NE000316</t>
  </si>
  <si>
    <t xml:space="preserve">31909203</t>
  </si>
  <si>
    <t xml:space="preserve">DEA</t>
  </si>
  <si>
    <t xml:space="preserve">DEA - Outras Despesas de Pessoal e Encargos</t>
  </si>
  <si>
    <t xml:space="preserve">31909401</t>
  </si>
  <si>
    <t xml:space="preserve">SALÁRIO</t>
  </si>
  <si>
    <t xml:space="preserve">31909405</t>
  </si>
  <si>
    <t xml:space="preserve">FÉRIAS VENCIDAS</t>
  </si>
  <si>
    <t xml:space="preserve">31909406</t>
  </si>
  <si>
    <t xml:space="preserve">FÉRIAS PROPORCIONAIS</t>
  </si>
  <si>
    <t xml:space="preserve">31911309</t>
  </si>
  <si>
    <t xml:space="preserve">Contribuição Patronal ao Fundo de Previdência - Ativo</t>
  </si>
  <si>
    <t xml:space="preserve">2024NE000317</t>
  </si>
  <si>
    <t xml:space="preserve">31911310</t>
  </si>
  <si>
    <t xml:space="preserve">Contribuição Patronal ao Fundo Financeiro - Ativo</t>
  </si>
  <si>
    <t xml:space="preserve">2024NE000318</t>
  </si>
  <si>
    <t xml:space="preserve">31911313</t>
  </si>
  <si>
    <t xml:space="preserve">Contribuição Patronal Adicional ao Fundo de Previdência - Ativo</t>
  </si>
  <si>
    <t xml:space="preserve">31919231</t>
  </si>
  <si>
    <t xml:space="preserve">DEA - Fundos de Natureza Previdenciária - Fundo Financeiro</t>
  </si>
  <si>
    <t xml:space="preserve">31919601</t>
  </si>
  <si>
    <t xml:space="preserve">Ressarcimento de Despesas de Pessoal Requisitado</t>
  </si>
  <si>
    <t xml:space="preserve">33900802</t>
  </si>
  <si>
    <t xml:space="preserve">Auxílio Funeral Ativo e Inativo Civil - RPPS</t>
  </si>
  <si>
    <t xml:space="preserve">33900805</t>
  </si>
  <si>
    <t xml:space="preserve">Outros Benefícios Assistenciais do Servidor Ativo Civil - RPPS</t>
  </si>
  <si>
    <t xml:space="preserve">2024NE000311</t>
  </si>
  <si>
    <t xml:space="preserve">2024NE000314</t>
  </si>
  <si>
    <t xml:space="preserve">33903607</t>
  </si>
  <si>
    <t xml:space="preserve">Estagiários</t>
  </si>
  <si>
    <t xml:space="preserve">33903905</t>
  </si>
  <si>
    <t xml:space="preserve">Serviços Técnicos Profissionais</t>
  </si>
  <si>
    <t xml:space="preserve">33903981</t>
  </si>
  <si>
    <t xml:space="preserve">Serviços Bancários</t>
  </si>
  <si>
    <t xml:space="preserve">33904602</t>
  </si>
  <si>
    <t xml:space="preserve">Auxílio Alimentação - RPPS</t>
  </si>
  <si>
    <t xml:space="preserve">2024NE000312</t>
  </si>
  <si>
    <t xml:space="preserve">33904603</t>
  </si>
  <si>
    <t xml:space="preserve">Auxílio Alimentação - RGPS</t>
  </si>
  <si>
    <t xml:space="preserve">2024NE000307</t>
  </si>
  <si>
    <t xml:space="preserve">33904701</t>
  </si>
  <si>
    <t xml:space="preserve">PIS/PASEP</t>
  </si>
  <si>
    <t xml:space="preserve">33904904</t>
  </si>
  <si>
    <t xml:space="preserve">Auxílio Transporte - RPPS</t>
  </si>
  <si>
    <t xml:space="preserve">2024NE000313</t>
  </si>
  <si>
    <t xml:space="preserve">33904905</t>
  </si>
  <si>
    <t xml:space="preserve">Auxílio Transporte - RGPS</t>
  </si>
  <si>
    <t xml:space="preserve">2024NE000308</t>
  </si>
  <si>
    <t xml:space="preserve">33904907</t>
  </si>
  <si>
    <t xml:space="preserve">Auxílio Transporte - Estagiários</t>
  </si>
  <si>
    <t xml:space="preserve">33914801</t>
  </si>
  <si>
    <t xml:space="preserve">Outros Auxílios Financeiros a Pessoas Físicas</t>
  </si>
  <si>
    <t xml:space="preserve">44905235</t>
  </si>
  <si>
    <t xml:space="preserve">Equipamentos de Processamento de Dados</t>
  </si>
  <si>
    <t xml:space="preserve">Observação da NL</t>
  </si>
  <si>
    <t xml:space="preserve">LIQUIDAÇÃO DO (S) DOCUMENTO (S) 01/2024 CONFORME PROCESSO Folha de Pagamento Janeiro/2024 - Despesa com Fundo Previdenciário, Contribuição Patronal (140% sobre a contribuição do servidor/Folha de Pessoal). </t>
  </si>
  <si>
    <t xml:space="preserve">LIQUIDAÇÃO DO (S) DOCUMENTO (S) 21.626.329-4 CONFORME PROCESSO Folha de Pagamento Janeiro/2024 - Despesa com Fundo Previdenciário, acréscimo (+30%) sobre a alíquota da contrapartida (Contribuição Patronal). </t>
  </si>
  <si>
    <t xml:space="preserve">Liquidação referente ao pagamento da despesa com Auxílio Saúde competência Janeiro/2024, devido a membros inativos, nos termos da Lei 19.781/18 - PI 21.545.554-8.</t>
  </si>
  <si>
    <t xml:space="preserve">LIQUIDAÇÃO DO (S) DOCUMENTO (S) 01/2024 CONFORME PROCESSO Folha de Pagamento Janeiro/2024 - Despesa com Fundo Financeiro, Contribuição Patronal (dobro da contribuição do servidor/Folha de Pessoal). </t>
  </si>
  <si>
    <t xml:space="preserve">LIQUIDAÇÃO DO (S) DOCUMENTO (S) 2024NE000068 CONFORME PROCESSO Regime de Previdência Complementar Contrapartida da patrocinadora Janeiro/2024</t>
  </si>
  <si>
    <t xml:space="preserve">LIQUIDAÇÃO DO (S) DOCUMENTO (S) 01/2024 CONFORME PROCESSO Tarifas (Contas Bancárias em 0701- Defensoria Pública) com o processamento de pagamentos à credores_Conta Bancária 12.134-7_Pagamento de diárias_Janeiro/2024</t>
  </si>
  <si>
    <t xml:space="preserve">LIQUIDAÇÃO DO (S) DOCUMENTO (S) 01/2024 CONFORME PROCESSO Procedimento instaurado pela ex-servidora Elisangela Mann, pelo qual requer a conversão em pecúnia dos dias de licença prêmio não fruídos durante o seu vínculo com a instituição. Admitida nesta instituição na data de 08/07/2013 e exonerada do cargo, a pedido, a partir de 08/01/2024. Durante o exercício de sua função, adquiriu o direito à fruição de 90 dias de licença prêmio, referente ao quinquênio de 08/07/2013-07/07/2018. Em certidão firmada pela Gestão de Licenças e Saúde Ocupacional, a requerente possui um saldo não fruído de 52 dias de licença prêmio. P.: 21.648.640-4 (mov. 08).</t>
  </si>
  <si>
    <t xml:space="preserve">LIQUIDAÇÃO DO (S) DOCUMENTO (S) 02/2024 CONFORME PROCESSO Folha de Pagamento Fevereiro/2024 - Despesa com Fundo Previdenciário, Contribuição Patronal (140% sobre a contribuição do servidor/Folha de Pessoal) </t>
  </si>
  <si>
    <t xml:space="preserve">LIQUIDAÇÃO DO (S) DOCUMENTO (S) 02/2024_a CONFORME PROCESSO Folha de Pagamento Fevereiro/2024 - Despesa com Fundo Previdenciário, acréscimo (+30%) sobre a alíquota da contrapartida (Contribuição Patronal) </t>
  </si>
  <si>
    <t xml:space="preserve"> Liquidação referente ao pagamento da despesa com Auxílio Saúde competência Fevereiro/2024, devido a membros inativos, nos termos da Lei 19.781/18 - PI 21.545.554-8.</t>
  </si>
  <si>
    <t xml:space="preserve">LIQUIDAÇÃO DO (S) DOCUMENTO (S) 02/2024 CONFORME PROCESSO Folha de Pagamento Fevereiro/2024 - Despesa com Fundo Financeiro, Contribuição Patronal (dobro da contribuição do servidor/Folha de Pessoal). </t>
  </si>
  <si>
    <t xml:space="preserve">LIQUIDAÇÃO DO (S) DOCUMENTO (S) 02/2024 CONFORME PROCESSO Regime de Previdência Complementar Contrapartida da patrocinadora Fevereiro/2024</t>
  </si>
  <si>
    <t xml:space="preserve">LIQUIDAÇÃO DO (S) DOCUMENTO (S) 2024NE000073 CONFORME PROCESSO Folha de Pagamento Janeiro/2024 - Despesa com INSS, Contribuição Patronal sobre a Folha de Pessoal de Cargos em Comissão. Reliquidação conforme e-social. </t>
  </si>
  <si>
    <t xml:space="preserve"> - </t>
  </si>
  <si>
    <t xml:space="preserve">LIQUIDAÇÃO DO (S) DOCUMENTO (S) 12/2023 CONFORME PROCESSO Folha de Pagamento Dezembro/2023 - Despesa com INSS, Contribuição Patronal sobre a Folha de Pessoal de Cargos em Comissão. MIGRAÇÃO: 23000389-OU-00</t>
  </si>
  <si>
    <t xml:space="preserve">LIQUIDAÇÃO DO (S) DOCUMENTO (S) 12/2023 CONFORME PROCESSO Folha de Pagamento Dezembro/2023 - Despesa com INSS, Contribuição Patronal sobre a Folha de Pessoal de Cargos em Comissão (Contrato Temporários - PSS). P.: 21.400.585-9. MIGRAÇÃO: 23000391-OU-00700</t>
  </si>
  <si>
    <t xml:space="preserve">LIQUIDAÇÃO DO (S) DOCUMENTO (S) 2024NE000026 CONFORME PROCESSO Folha de Pagamento Janeiro/2024 - Vencimentos e Salários de Cargos em Comissão RGPS. </t>
  </si>
  <si>
    <t xml:space="preserve">LIQUIDAÇÃO DO (S) DOCUMENTO (S) 2024NE000050 CONFORME PROCESSO Folha de Pagamento Janeiro/2024 - Salários de Contrato Temporário PSS RGPS_Servidora: Nathyely Chaves Martins Lourenço. </t>
  </si>
  <si>
    <t xml:space="preserve">LIQUIDAÇÃO DO (S) DOCUMENTO (S) 2024NE000050-b CONFORME PROCESSO Folha de Pagamento Janeiro/2024 - Salários de Contrato Temporário PSS RGPS_Servidora: Luiza Gabriella Berti </t>
  </si>
  <si>
    <t xml:space="preserve">LIQUIDAÇÃO DO (S) DOCUMENTO (S) 2024NE000050-c CONFORME PROCESSO Folha de Pagamento Janeiro/2024 - Salários de Contrato Temporário PSS RGPS_Servidora: Kamayra Gomes Mendes </t>
  </si>
  <si>
    <t xml:space="preserve">LIQUIDAÇÃO DO (S) DOCUMENTO (S) 2024NE000050-d CONFORME PROCESSO Folha de Pagamento Janeiro/2024 - Salários de Contrato Temporário PSS RGPS_Servidora: Carla Machado de Souza Soares </t>
  </si>
  <si>
    <t xml:space="preserve"> Folha de Pagamento Janeiro/2024 - Auxílio-Alimentação de Contrato Temporário PSS RGPS_Servidora: Nathiely Chaves Martins Lourenço </t>
  </si>
  <si>
    <t xml:space="preserve">LIQUIDAÇÃO DO (S) DOCUMENTO (S) 2024NE000051-b CONFORME PROCESSO Folha de Pagamento Janeiro/2024 - Auxílio-Alimentação de Contrato Temporário PSS RGPS_Servidora: Luiza Gabriella Berti </t>
  </si>
  <si>
    <t xml:space="preserve">LIQUIDAÇÃO DO (S) DOCUMENTO (S) 2024NE000051-c CONFORME PROCESSO Folha de Pagamento Janeiro/2024 - Auxílio-Alimentação de Contrato Temporário PSS RGPS_Servidora: Kamayra Gomes Mendes </t>
  </si>
  <si>
    <t xml:space="preserve">LIQUIDAÇÃO DO (S) DOCUMENTO (S) 2024NE000051 CONFORME PROCESSO Folha de Pagamento Janeiro/2024 - Auxílio-Alimentação de Contrato Temporário PSS RGPS_Servidora: Carla Machado de Souza Soares </t>
  </si>
  <si>
    <t xml:space="preserve"> Folha de Pagamento Janeiro/2024 - Auxílio-Transporte de Contrato Temporário PSS RGPS. </t>
  </si>
  <si>
    <t xml:space="preserve">LIQUIDAÇÃO DO (S) DOCUMENTO (S) 2024NE000053 CONFORME PROCESSO Folha de Pagamento Janeiro/2024 - Salários de Contrato Temporário PSS RGPS - Servidora: Carla Machado de Souza Soares </t>
  </si>
  <si>
    <t xml:space="preserve"> Folha de Pagamento Janeiro/2024 - Despesas de Exercícios Anteriores - Gratificação Especial (GADI) de Contrato Temporário PSS RGPS_Servidora: Nathyely Chaves Martins Lourenço </t>
  </si>
  <si>
    <t xml:space="preserve"> Folha de Pagamento Janeiro/2024 - Despesas de Exercícios Anteriores - Gratificação Especial (GADI) de Contrato Temporário PSS RGPS_Servidora: Luiza Gabriella Berti </t>
  </si>
  <si>
    <t xml:space="preserve"> Folha de Pagamento Janeiro/2024 - Despesas de Exercícios Anteriores - Gratificação Especial (GADI) de Contrato Temporário PSS RGPS_Servidora: Kamayra Gomes Mendes </t>
  </si>
  <si>
    <t xml:space="preserve"> Folha de Pagamento Janeiro/2024 - Despesas de Exercícios Anteriores - Gratificação Especial (GADI) de Contrato Temporário PSS RGPS_Servidora: Carla Machado de Souza Soares </t>
  </si>
  <si>
    <t xml:space="preserve">LIQUIDAÇÃO DO (S) DOCUMENTO (S) 2024NE000060-a CONFORME PROCESSO Folha de Pagamento Janeiro/2024 - Despesas de Exercícios Anteriores - Décimo Terceiro Salário de Contrato Temporário PSS RGPS_Servidora: Nathiely Chaves Martins Lourenço </t>
  </si>
  <si>
    <t xml:space="preserve">LIQUIDAÇÃO DO (S) DOCUMENTO (S) 2024NE000060-b CONFORME PROCESSO Folha de Pagamento Janeiro/2024 - Despesas de Exercícios Anteriores - Décimo Terceiro Salário de Contrato Temporário PSS RGPS_Servidora: Luiza Gabriela Berti </t>
  </si>
  <si>
    <t xml:space="preserve">LIQUIDAÇÃO DO (S) DOCUMENTO (S) 2024NE000060-c CONFORME PROCESSO Folha de Pagamento Janeiro/2024 - Despesas de Exercícios Anteriores - Décimo Terceiro Salário de Contrato Temporário PSS RGPS_Servidora: Kamayra Gomes Mendes </t>
  </si>
  <si>
    <t xml:space="preserve">LIQUIDAÇÃO DO (S) DOCUMENTO (S) 2024NE000060-d CONFORME PROCESSO Folha de Pagamento Janeiro/2024 - Despesas de Exercícios Anteriores - Décimo Terceiro Salário de Contrato Temporário PSS RGPS_Servidora: Carla Machado de Souza Soares </t>
  </si>
  <si>
    <t xml:space="preserve">LIQUIDAÇÃO DO (S) DOCUMENTO (S) 104516 CONFORME PROCESSO NF 104516_POSITIVO TECNOLOGIA S/A. Empenho parcial para aquisição de 25 computadores desktop - ARP n° 029/2023 - Lote 02 do PE n.º 018/2022. Contrapartida do convênio DEPEN-MJSP nº. 931625/2022 (19.072.964-8). P.: 21.168.365-1. MIGRAÇÃO: 23000270-OC-00700</t>
  </si>
  <si>
    <t xml:space="preserve">LIQUIDAÇÃO DO (S) DOCUMENTO (S) 104516 CONFORME PROCESSO NF 104516_POSITIVO TECNOLOGIA S.A._Empenho parcial para aquisição de 25 computadores desktop - ARP n° 029/2023 - Lote 02 do PE n.º 018/2022. Repasse do convênio DEPEN-MJSP nº. 931625/2022 (19.072.964-8). P.: 21.168.365-1. MIGRAÇÃO: 23000271-OC-00700</t>
  </si>
  <si>
    <t xml:space="preserve">LIQUIDAÇÃO DO (S) DOCUMENTO (S) 01/2024 CONFORME PROCESSO DARF_PASEP_COMPETÊNCIA: JANEIRO/2024_Despesa com PASEP sobre receitas da Defensoria Pública.</t>
  </si>
  <si>
    <t xml:space="preserve">LIQUIDAÇÃO DO (S) DOCUMENTO (S) 31/12/2023 CONFORME PROCESSO Liq DARF - despesa com PASEP EM 31/12/2023 - Secretaria de Estado da Fazenda do Paraná - DEZ/2023 - P.I.: 20.020.016-0. Reforço da Despesa com PASEP sobre receitas da Defensoria Pública. P.: 19.905.548-8. MIGRAÇÃO: 23000269-OU-00700</t>
  </si>
  <si>
    <t xml:space="preserve">LIQUIDAÇÃO DO (S) DOCUMENTO (S) 122023 CONFORME PROCESSO Liq FAT 12/2023 (PARTE) Ressarcimento cessão servidora FLÁVIA BANDEIRA CORDEIRO PORTELA Ref.: NOVEMBRO/2023 - P.I.: 20.497.313-0. Termo de Cessão Servidora Flávia Bandeira Cordeiro Portela - SEJUF. P.: 19.657.403-4. MIGRAÇÃO: 23000146-OU-00700</t>
  </si>
  <si>
    <t xml:space="preserve">LIQUIDAÇÃO DO (S) DOCUMENTO (S) 122023 CONFORME PROCESSO Liq FAT 12/2023 (PARTE) Ressarcimento cessão servidora FLÁVIA BANDEIRA CORDEIRO PORTELA Ref.: NOVEMBRO/2023 - P.I.: 20.497.313-0. Termo de Cessão Servidora Flávia Bandeira Cordeiro Portela - SEJUF. P.: 19.657.403-4. MIGRAÇÃO: 23000242-OU-00700</t>
  </si>
  <si>
    <t xml:space="preserve">LIQUIDAÇÃO DO (S) DOCUMENTO (S) 2024NE000020 CONFORME PROCESSO Folha de Pagamento Janeiro/2024 - Vencimentos e Salários RPPS. </t>
  </si>
  <si>
    <t xml:space="preserve">LIQUIDAÇÃO DO (S) DOCUMENTO (S) 2024NE000021 CONFORME PROCESSO Folha de Pagamento Janeiro/2024 - Abono de Permanência RPPS. </t>
  </si>
  <si>
    <t xml:space="preserve">LIQUIDAÇÃO DO (S) DOCUMENTO (S) 2024NE000022 CONFORME PROCESSO Folha de Pagamento Janeiro/2024 - Gratificação por Exercício de Funções RPPS. </t>
  </si>
  <si>
    <t xml:space="preserve">2024NL000010</t>
  </si>
  <si>
    <t xml:space="preserve">LIQUIDAÇÃO DO (S) DOCUMENTO (S) 2024NE000023 CONFORME PROCESSO Folha de Pagamento Janeiro/2024 - Férias Vencidas ou Proporcionais RPPS. </t>
  </si>
  <si>
    <t xml:space="preserve">LIQUIDAÇÃO DO (S) DOCUMENTO (S) 2024NE000024 CONFORME PROCESSO Folha de Pagamento Janeiro/2024 - Abono de Férias 1/3 RPPS. </t>
  </si>
  <si>
    <t xml:space="preserve">LIQUIDAÇÃO DO (S) DOCUMENTO (S) 2024NE000027 CONFORME PROCESSO Folha de Pagamento Janeiro/2024 - Gratificação Especial de Ouvidor Geral RGPS. </t>
  </si>
  <si>
    <t xml:space="preserve">2024NL000017</t>
  </si>
  <si>
    <t xml:space="preserve">LIQUIDAÇÃO DO (S) DOCUMENTO (S) 2024NE000028 CONFORME PROCESSO Folha de Pagamento Janeiro/2024 - Férias Vencidas ou Proporcionais RGPS. </t>
  </si>
  <si>
    <t xml:space="preserve">LIQUIDAÇÃO DO (S) DOCUMENTO (S) 2024NE000029 CONFORME PROCESSO Folha de Pagamento Janeiro/2024 - Décimo Terceiro Salário RGPS. </t>
  </si>
  <si>
    <t xml:space="preserve">LIQUIDAÇÃO DO (S) DOCUMENTO (S) 2024NE000030 CONFORME PROCESSO Folha de Pagamento Janeiro/2024 - Abono de Férias 1/3 RGPS. </t>
  </si>
  <si>
    <t xml:space="preserve"> Folha de Pagamento Janeiro/2024 - Outros Vencimentos e Vantagens Variáveis Pessoal Civil RPPS. </t>
  </si>
  <si>
    <t xml:space="preserve"> Folha de Pagamento Janeiro/2024 - Férias Vencidas - RPPS. </t>
  </si>
  <si>
    <t xml:space="preserve">LIQUIDAÇÃO DO (S) DOCUMENTO (S) 2024NE000033 CONFORME PROCESSO Folha de Pagamento Janeiro/2024 - Férias Proporcionais Indenizadas - RPPS. </t>
  </si>
  <si>
    <t xml:space="preserve">LIQUIDAÇÃO DO (S) DOCUMENTO (S) 2024NE000034 CONFORME PROCESSO Folha de Pagamento Janeiro/2024 - Férias Vencidas - RGPS. </t>
  </si>
  <si>
    <t xml:space="preserve">LIQUIDAÇÃO DO (S) DOCUMENTO (S) 2024NE000035 CONFORME PROCESSO Folha de Pagamento Janeiro/2024 - Férias Proporcionais Indenizadas - RGPS. </t>
  </si>
  <si>
    <t xml:space="preserve">LIQUIDAÇÃO DO (S) DOCUMENTO (S) 2024NE000036 CONFORME PROCESSO Folha de Pagamento Janeiro/2024 - Auxílio-Saúde RPPS. </t>
  </si>
  <si>
    <t xml:space="preserve">LIQUIDAÇÃO DO (S) DOCUMENTO (S) 2024NE000037 CONFORME PROCESSO Folha de Pagamento Janeiro/2024 - Auxílio-Saúde RGPS. </t>
  </si>
  <si>
    <t xml:space="preserve">LIQUIDAÇÃO DO (S) DOCUMENTO (S) 2024NE000038 CONFORME PROCESSO Folha de Pagamento Janeiro/2024 - Auxílio-Creche RPPS. </t>
  </si>
  <si>
    <t xml:space="preserve">LIQUIDAÇÃO DO (S) DOCUMENTO (S) 2024NE000039 CONFORME PROCESSO Folha de Pagamento Janeiro/2024 - Auxílio-Creche RGPS. </t>
  </si>
  <si>
    <t xml:space="preserve">LIQUIDAÇÃO DO (S) DOCUMENTO (S) 2024NE000040 CONFORME PROCESSO Folha de Pagamento Janeiro/2024 - Auxílio-Alimentação RPPS. </t>
  </si>
  <si>
    <t xml:space="preserve">LIQUIDAÇÃO DO (S) DOCUMENTO (S) 2024NE000041 CONFORME PROCESSO Folha de Pagamento Janeiro/2024 - Auxílio-Alimentação RGPS. </t>
  </si>
  <si>
    <t xml:space="preserve">LIQUIDAÇÃO DO (S) DOCUMENTO (S) 2024NE000042 CONFORME PROCESSO Folha de Pagamento Janeiro/2024 - Auxílio-Transporte RPPS. </t>
  </si>
  <si>
    <t xml:space="preserve">LIQUIDAÇÃO DO (S) DOCUMENTO (S) 2024NE000043 CONFORME PROCESSO Folha de Pagamento Janeiro/2024 - Auxílio-Transporte RGPS. </t>
  </si>
  <si>
    <t xml:space="preserve">LIQUIDAÇÃO DO (S) DOCUMENTO (S) 2024NE000044 CONFORME PROCESSO Folha de Pagamento Janeiro/2024 - Despesas de Exercícios Anteriores - Vencimentos e Salários RPPS. </t>
  </si>
  <si>
    <t xml:space="preserve">LIQUIDAÇÃO DO (S) DOCUMENTO (S) 2024NE000045 CONFORME PROCESSO Folha de Pagamento Janeiro/2024 - Despesas de Exercícios Anteriores - Décimo Terceiro Salário RPPS. </t>
  </si>
  <si>
    <t xml:space="preserve">LIQUIDAÇÃO DO (S) DOCUMENTO (S) 2024NE000046 CONFORME PROCESSO Folha de Pagamento Janeiro/2024 - Despesas de Exercícios Anteriores - Décimo Terceiro Salário RGPS. </t>
  </si>
  <si>
    <t xml:space="preserve">2024NL000030</t>
  </si>
  <si>
    <t xml:space="preserve">LIQUIDAÇÃO DO (S) DOCUMENTO (S) 2024NE000047 CONFORME PROCESSO Folha de Pagamento Janeiro/2024 - Outros Vencimentos e Vantagens Variáveis - Pessoal Civil - RPPS. </t>
  </si>
  <si>
    <t xml:space="preserve">LIQUIDAÇÃO DO (S) DOCUMENTO (S) 2024NE000048 CONFORME PROCESSO Folha de Pagamento Janeiro/2024 - Despesas de Exercícios Anteriores - Gratificação Especial (GADI) RGPS </t>
  </si>
  <si>
    <t xml:space="preserve">LIQUIDAÇÃO DO (S) DOCUMENTO (S) 2024NE000049 CONFORME PROCESSO Folha de Pagamento Janeiro/2024 - Despesas de Exercícios Anteriores - Abono de Férias 1/3 RPPS. </t>
  </si>
  <si>
    <t xml:space="preserve">2024NL000011</t>
  </si>
  <si>
    <t xml:space="preserve">LIQUIDAÇÃO DO (S) DOCUMENTO (S) 2024NE000061-a CONFORME PROCESSO Folha de Pagamento Janeiro/2024 - Abono de Férias 1/3 RPPS_FÉRIAS EXERCÍCIO PERÍODO AQUISITIVO 2021 - RPPS </t>
  </si>
  <si>
    <t xml:space="preserve">2024NL000012</t>
  </si>
  <si>
    <t xml:space="preserve">LIQUIDAÇÃO DO (S) DOCUMENTO (S) 2024NE000061-b CONFORME PROCESSO Folha de Pagamento Janeiro/2024 - Abono de Férias 1/3 RPPS_FÉRIAS EXERCÍCIO PERÍODO AQUISITIVO 2022 - RPPS </t>
  </si>
  <si>
    <t xml:space="preserve">2024NL000013</t>
  </si>
  <si>
    <t xml:space="preserve">LIQUIDAÇÃO DO (S) DOCUMENTO (S) 2024NE000061-c CONFORME PROCESSO Folha de Pagamento Janeiro/2024 - Abono de Férias 1/3 RPPS_FÉRIAS EXERCÍCIO PERÍODO AQUISITIVO 2023 - RPPS </t>
  </si>
  <si>
    <t xml:space="preserve">2024NL000020</t>
  </si>
  <si>
    <t xml:space="preserve">LIQUIDAÇÃO DO (S) DOCUMENTO (S) 2024NE000062-a CONFORME PROCESSO Folha de Pagamento Janeiro/2024 - Abono de Férias 1/3 RGPS_FÉRIAS EXERCÍCIO PERÍODO AQUISITIVO 2022 - RGPS </t>
  </si>
  <si>
    <t xml:space="preserve">2024NL000021</t>
  </si>
  <si>
    <t xml:space="preserve">LIQUIDAÇÃO DO (S) DOCUMENTO (S) 2024NE000062-b CONFORME PROCESSO Folha de Pagamento Janeiro/2024 - Abono de Férias 1/3 RGPS_FÉRIAS EXERCÍCIO PERÍODO AQUISITIVO 2023 - RGPS </t>
  </si>
  <si>
    <t xml:space="preserve">LIQUIDAÇÃO DO (S) DOCUMENTO (S) 2024NE000063 CONFORME PROCESSO Folha de Pagamento Janeiro/2024 - Vencimentos e Salários de Cargos em Comissão RGPS - INSS retido. </t>
  </si>
  <si>
    <t xml:space="preserve">LIQUIDAÇÃO DO (S) DOCUMENTO (S) 2024NE000070 CONFORME PROCESSO Folha de Pagamento Janeiro/2024 - Subsídios RPPS. </t>
  </si>
  <si>
    <t xml:space="preserve">LIQUIDAÇÃO DO (S) DOCUMENTO (S) 02/2024 CONFORME PROCESSO Folha de Pagamento Fevereiro/2024. </t>
  </si>
  <si>
    <t xml:space="preserve">LIQUIDAÇÃO DO (S) DOCUMENTO (S) 02/2024_a CONFORME PROCESSO Folha de Pagamento Fevereiro/2024. </t>
  </si>
  <si>
    <t xml:space="preserve">LIQUIDAÇÃO DO (S) DOCUMENTO (S) 02/2024_b CONFORME PROCESSO Folha de Pagamento Fevereiro/2024. </t>
  </si>
  <si>
    <t xml:space="preserve">LIQUIDAÇÃO DO (S) DOCUMENTO (S) 02/2024_c CONFORME PROCESSO Folha de Pagamento Fevereiro/2024. </t>
  </si>
  <si>
    <t xml:space="preserve">LIQUIDAÇÃO DO (S) DOCUMENTO (S) 02/2024_d CONFORME PROCESSO Folha de Pagamento Fevereiro/2024. </t>
  </si>
  <si>
    <t xml:space="preserve">LIQUIDAÇÃO DO (S) DOCUMENTO (S) 02/2024_e CONFORME PROCESSO Folha de Pagamento Fevereiro/2024. </t>
  </si>
  <si>
    <t xml:space="preserve">LIQUIDAÇÃO DO (S) DOCUMENTO (S) 02/2024_h CONFORME PROCESSO Folha de Pagamento Fevereiro/2024 - Subsídios RPPS </t>
  </si>
  <si>
    <t xml:space="preserve">LIQUIDAÇÃO DO (S) DOCUMENTO (S) 02/2024_j CONFORME PROCESSO Folha de Pagamento Fevereiro/2024 - Vencimentos e Salários de Cargos em Comissão RGPS. </t>
  </si>
  <si>
    <t xml:space="preserve">LIQUIDAÇÃO DO (S) DOCUMENTO (S) 02/2024_k CONFORME PROCESSO Folha de Pagamento Fevereiro/2024 - Vencimentos e Salários de Cargos em Comissão RGPS - INSS retido </t>
  </si>
  <si>
    <t xml:space="preserve">LIQUIDAÇÃO DO (S) DOCUMENTO (S) 02/2024_l CONFORME PROCESSO Folha de Pagamento Fevereiro/2024 - Gratificação Especial de Ouvidor Geral RGPS </t>
  </si>
  <si>
    <t xml:space="preserve"> Folha de Pagamento Fevereiro/2024 - Gratificação Especial (GADI) RGPS </t>
  </si>
  <si>
    <t xml:space="preserve">LIQUIDAÇÃO DO (S) DOCUMENTO (S) 02/2024_n CONFORME PROCESSO Folha de Pagamento Fevereiro/2024 - Décimo Terceiro Salário RGPS </t>
  </si>
  <si>
    <t xml:space="preserve">LIQUIDAÇÃO DO (S) DOCUMENTO (S) 02/2024_o CONFORME PROCESSO Folha de Pagamento Fevereiro/2024 - Abono de Férias 1/3 RGPS </t>
  </si>
  <si>
    <t xml:space="preserve">LIQUIDAÇÃO DO (S) DOCUMENTO (S) 02/2024-r CONFORME PROCESSO Folha de Pagamento Fevereiro/2024 - Outros Vencimentos e Vantagens Variáveis Pessoal Civil RPPS </t>
  </si>
  <si>
    <t xml:space="preserve">LIQUIDAÇÃO DO (S) DOCUMENTO (S) 02/2024_x CONFORME PROCESSO Folha de Pagamento Fevereiro/2024 - Auxílio-Saúde RPPS </t>
  </si>
  <si>
    <t xml:space="preserve">LIQUIDAÇÃO DO (S) DOCUMENTO (S) 02/2024_xx CONFORME PROCESSO Folha de Pagamento Fevereiro/2024 - Auxílio-Saúde RGPS. </t>
  </si>
  <si>
    <t xml:space="preserve">LIQUIDAÇÃO DO (S) DOCUMENTO (S) 02/2024_z CONFORME PROCESSO Folha de Pagamento Fevereiro/2024 - Auxílio-Creche RPPS. </t>
  </si>
  <si>
    <t xml:space="preserve">LIQUIDAÇÃO DO (S) DOCUMENTO (S) 02/2024_aa CONFORME PROCESSO Folha de Pagamento Fevereiro/2024 - Auxílio-Creche RGPS </t>
  </si>
  <si>
    <t xml:space="preserve">LIQUIDAÇÃO DO (S) DOCUMENTO (S) 02/2024_ee CONFORME PROCESSO Folha de Pagamento Fevereiro/2024 - Auxílio-Alimentação RGPS. </t>
  </si>
  <si>
    <t xml:space="preserve">LIQUIDAÇÃO DO (S) DOCUMENTO (S) 02/2024_ff CONFORME PROCESSO Folha de Pagamento Fevereiro/2024 - Auxílio-Transporte RPPS </t>
  </si>
  <si>
    <t xml:space="preserve">LIQUIDAÇÃO DO (S) DOCUMENTO (S) 02/2024_gg CONFORME PROCESSO Folha de Pagamento Fevereiro/2024 - Auxílio-Transporte RGPS </t>
  </si>
  <si>
    <t xml:space="preserve">LIQUIDAÇÃO DO (S) DOCUMENTO (S) 02/2024_t CONFORME PROCESSO Folha de Pagamento Fevereiro/2024 - Férias Vencidas - RPPS </t>
  </si>
  <si>
    <t xml:space="preserve">LIQUIDAÇÃO DO (S) DOCUMENTO (S) 02/2024_u CONFORME PROCESSO Folha de Pagamento Fevereiro/2024 - Férias Proporcionais Indenizadas - RPPS. </t>
  </si>
  <si>
    <t xml:space="preserve">LIQUIDAÇÃO DO (S) DOCUMENTO (S) 02/2024_v CONFORME PROCESSO Folha de Pagamento Fevereiro/2024 - Férias Proporcionais Indenizadas - RGPS. </t>
  </si>
  <si>
    <t xml:space="preserve">LIQUIDAÇÃO DO (S) DOCUMENTO (S) 02/2024_bb CONFORME PROCESSO Folha de Pagamento Fevereiro/2024 - Auxílio-Alimentação RPPS </t>
  </si>
  <si>
    <t xml:space="preserve">LIQUIDAÇÃO DO (S) DOCUMENTO (S) 02/2024_f CONFORME PROCESSO Folha de Pagamento Fevereiro/2024 - FÉRIAS EXERCÍCIO PERÍODO AQUISITIVO 2021 - RPPS </t>
  </si>
  <si>
    <t xml:space="preserve">LIQUIDAÇÃO DO (S) DOCUMENTO (S) 02/2024_h CONFORME PROCESSO Folha de Pagamento Fevereiro/2024 - FÉRIAS EXERCÍCIO PERÍODO AQUISITIVO 2023 - RPPS </t>
  </si>
  <si>
    <t xml:space="preserve">LIQUIDAÇÃO DO (S) DOCUMENTO (S) 02/2024_q CONFORME PROCESSO Folha de Pagamento Fevereiro/2024 - FÉRIAS EXERCÍCIO PERÍODO AQUISITIVO 2023 - RGPS </t>
  </si>
  <si>
    <t xml:space="preserve">LIQUIDAÇÃO DO (S) DOCUMENTO (S) 02/2024 CONFORME PROCESSO Tarifas (Contas Bancárias em 0701- Defensoria Pública) com o processamento de pagamentos à credores_Conta Bancária 12.134-7_Pagamento de diárias Fevereiro/2024</t>
  </si>
  <si>
    <t xml:space="preserve">Reforço da Liquidação referente aos documentos 040398404892403048 conforme processo Liquidação Boleto 040398404892403048 (Parte) Empenho 1 de 2, no total de R$ 186.368,46.</t>
  </si>
  <si>
    <t xml:space="preserve">LIQUIDAÇÃO DO (S) DOCUMENTO (S) 009/12401142181-8 CONFORME PROCESSO Liq. 009/12401142181-8 - CENTRO DE INTEGRAÇÃO EMPRESA-ESCOLA DO PARANÁ - CIEE/PR - Bolsa Auxílio Min. Justiça - Janeiro/2024 - P.I. 21.689.441-3. Despesa com o pagamento de Bolsa Auxílio aos estagiários da Defensoria Pública junto ao repasse do convênio DEPEN-MJSP nº. 931625/2022 (19.072.964-8). </t>
  </si>
  <si>
    <t xml:space="preserve">LIQUIDAÇÃO DO (S) DOCUMENTO (S) 572221 CONFORME PROCESSO Liq. NF 572221 - CENTRO DE INTEGRAÇÃO EMPRESA-ESCOLA DO PARANÁ - CIEE/PR - Contribuição Min. Justiça - Janeiro/2024 - P.I. 21.689.441-3. Despesa com o serviço de Agenciamento de Integração para Estágio Supervisionado junto ao repasse do convênio DEPEN-MJSP nº. 931625/2022 (19.072.964-8). </t>
  </si>
  <si>
    <t xml:space="preserve">LIQUIDAÇÃO DO (S) DOCUMENTO (S) 009/12401142181-8 CONFORME PROCESSO Reemissão da Nota de Empenho 2024NE000019, anulada para regularização do cadastro do contrato. </t>
  </si>
  <si>
    <t xml:space="preserve">LIQUIDAÇÃO DO (S) DOCUMENTO (S) 2024NE000153 CONFORME PROCESSO Folha de Pagamento Março/2024 - Despesa com Fundo Previdenciário, Contribuição Patronal (140% sobre a contribuição do servidor/Folha de Pessoal). </t>
  </si>
  <si>
    <t xml:space="preserve">LIQUIDAÇÃO DO (S) DOCUMENTO (S) 2024NE000154 CONFORME PROCESSO Folha de Pagamento Março/2024 - Despesa com Fundo Previdenciário, acréscimo (+30%) sobre a alíquota da contrapartida (Contribuição Patronal). </t>
  </si>
  <si>
    <t xml:space="preserve"> Liquidação referente ao pagamento da despesa com Auxílio Saúde competência Março/2024, devido a membros inativos, nos termos da Lei 19.781/18 - PI 21.545.554-8.</t>
  </si>
  <si>
    <t xml:space="preserve">LIQUIDAÇÃO DO (S) DOCUMENTO (S) 2024NE000155 CONFORME PROCESSO Folha de Pagamento Março/2024 - Despesa com Fundo Financeiro, Contribuição Patronal (dobro da contribuição do servidor/Folha de Pessoal). </t>
  </si>
  <si>
    <t xml:space="preserve">LIQUIDAÇÃO DO (S) DOCUMENTO (S) 2024NE000171 CONFORME PROCESSO Regime de Previdência Complementar, contrapartida referente à Folha de Pessoal de março/2024.</t>
  </si>
  <si>
    <t xml:space="preserve">LIQUIDAÇÃO DO (S) DOCUMENTO (S) 02/2024_cc CONFORME PROCESSO Folha de Pagamento Fevereiro/2024 - Despesa com INSS, Contribuição Patronal sobre a Folha de Pessoal de Cargos em Comissão. RELIQUIDAÇÃO CONFORME DARF DE PGTO </t>
  </si>
  <si>
    <t xml:space="preserve">LIQUIDAÇÃO DO (S) DOCUMENTO (S) 11/2023 CONFORME PROCESSO Folha de Pagamento Novembro/2023 - Despesa com INSS, Contribuição Patronal sobre a Folha de Pessoal de Cargos em Comissão. MIGRAÇÃO: 23000314-OU-00700</t>
  </si>
  <si>
    <t xml:space="preserve">LIQUIDAÇÃO DO (S) DOCUMENTO (S) 12/2023 CONFORME PROCESSO Folha de Pagamento Dezembro/2023 - Despesa com INSS, Contribuição Patronal sobre a Folha de Pessoal de Cargos em Comissão (Contrato Temporário PSS). MIGRAÇÃO: 23000392-OU-00700</t>
  </si>
  <si>
    <t xml:space="preserve">LIQUIDAÇÃO DO (S) DOCUMENTO (S) 13/2023 CONFORME PROCESSO Folha de Pagamento 13º Salários/2023 - Despesa com INSS, Contribuição Patronal sobre a Folha de Pessoal em Contrato Temporário - PSS. MIGRAÇÃO: 23000417-OU-00700</t>
  </si>
  <si>
    <t xml:space="preserve">LIQUIDAÇÃO DO (S) DOCUMENTO (S) 03/2024 CONFORME PROCESSO LIQUIDAÇÃO DO (S) DOCUMENTO 03/2024 CONFORME PROCESSO Procedimento instaurado pelo ex-servidor Maurício Neves Maurício, pelo qual requer a conversão em pecúnia dos dias de licença prêmio não fruídos durante o seu vínculo com a instituição. Admitido neste órgão na data de 12/07/2013 e exonerado do cargo, a pedido, a partir de 01/02/2024. Durante o exercício de sua função, completou 01 (um) período aquisitivo de para fruição de licença prêmio, referente ao quinquênio de 12/07/2013 a 11/07/2018. Em certidão firmada pela Gestão de Licenças e Saúde Ocupacional, o requerente possui um saldo não fruído de 30 dias de licença prêmio.</t>
  </si>
  <si>
    <t xml:space="preserve">LIQUIDAÇÃO DO (S) DOCUMENTO (S) 02/2024_PSS CONFORME PROCESSO Folha de Pagamento Fevereiro/2024 - Salários de Contrato Temporário PSS RGPS </t>
  </si>
  <si>
    <t xml:space="preserve">LIQUIDAÇÃO DO (S) DOCUMENTO (S) 02/2024_PSS CONFORME PROCESSO Folha de Pagamento Fevereiro/2024 - Salários de Contrato Temporário PSS RGPS_KAMAYRA GOMES MENDES </t>
  </si>
  <si>
    <t xml:space="preserve">Reforço da Liquidação referente aos documentos 02/2024_PSS conforme processo Folha de Pagamento Fevereiro/2024 - Salários de Contrato Temporário PSS RGPS_LUIZA GABRIELLA BERTI </t>
  </si>
  <si>
    <t xml:space="preserve">Reforço da Liquidação referente aos documentos 02/2024_PSS conforme processo Folha de Pagamento Fevereiro/2024 - Salários de Contrato Temporário PSS RGPS_NATHIELY CHAVES MARTINS LOURENCO </t>
  </si>
  <si>
    <t xml:space="preserve">Reforço da Liquidação referente aos documentos 02/2024_PSS conforme processo Folha de Pagamento Fevereiro/2024_Salários de Contrato Temporário PSS RGPS_NATHIELY CHAVES MARTINS LOURENCO </t>
  </si>
  <si>
    <t xml:space="preserve">Reforço da Liquidação referente aos documentos 02/2024_PSS conforme processo Folha de Pagamento Fevereiro/2024 - Gratificação Especial (GADI) de Contrato Temporário PSS RGPS_CARLA MACHADO DE SOUZA SOARES </t>
  </si>
  <si>
    <t xml:space="preserve">Reforço da Liquidação referente aos documentos 02/2024_PSS conforme processo Folha de Pagamento Fevereiro/2024 - Gratificação Especial (GADI) de Contrato Temporário PSS RGPS_KAMAYRA GOMES MENDES </t>
  </si>
  <si>
    <t xml:space="preserve">Reforço da Liquidação referente aos documentos 02/2024_PSS conforme processo Folha de Pagamento Fevereiro/2024 - Gratificação Especial (GADI) de Contrato Temporário PSS RGPS_LUIZA GABRIELLA BERTI </t>
  </si>
  <si>
    <t xml:space="preserve">Reforço da Liquidação referente aos documentos 02/2024_PSS conforme processo Folha de Pagamento Fevereiro/2024 - Gratificação Especial (GADI) de Contrato Temporário PSS RGPS_NATHIELY CHAVES MARTINS LOURENCO </t>
  </si>
  <si>
    <t xml:space="preserve">Reforço da Liquidação referente aos documentos 02/2024_PSS conforme processo Folha de Pagamento Fevereiro/2024 - Auxílio-Alimentação de Contrato Temporário PSS RGPS_CARLA MACHADO DE SOUZA SOARES </t>
  </si>
  <si>
    <t xml:space="preserve">Reforço da Liquidação referente aos documentos 02/2024_PSS conforme processo Folha de Pagamento Fevereiro/2024 - Auxílio-Alimentação de Contrato Temporário PSS RGPS_KAMAYRA GOMES MENDES </t>
  </si>
  <si>
    <t xml:space="preserve">Reforço da Liquidação referente aos documentos 02/2024_PSS conforme processo Folha de Pagamento Fevereiro/2024 - Auxílio-Alimentação de Contrato Temporário PSS RGPS_LUIZA GABRIELLA BERTI </t>
  </si>
  <si>
    <t xml:space="preserve">Reforço da Liquidação referente aos documentos 02/2024_PSS conforme processo Folha de Pagamento Fevereiro/2024 - Auxílio-Alimentação de Contrato Temporário PSS RGPS_NATHIELY CHAVES MARTINS LOURENCO </t>
  </si>
  <si>
    <t xml:space="preserve">Reforço da Liquidação referente aos documentos 02/2024_PSS conforme processo Folha de Pagamento Fevereiro/2024_Auxílio-Transporte de Contrato Temporário PSS RGPS_KAMAYRA GOMES MENDES </t>
  </si>
  <si>
    <t xml:space="preserve">Reforço da Liquidação referente aos documentos 02/2024_PSS conforme processo Folha de Pagamento Fevereiro/2024_Auxílio-Transporte de Contrato Temporário PSS RGPS_LUIZA GABRIELLA BERTI </t>
  </si>
  <si>
    <t xml:space="preserve">Reforço da Liquidação referente aos documentos 02/2024_PSS conforme processo Folha de Pagamento Fevereiro/2024_Auxílio-Transporte de Contrato Temporário PSS RGPS_NATHIELY CHAVES MARTINS LOURENCO </t>
  </si>
  <si>
    <t xml:space="preserve">LIQUIDAÇÃO DO (S) DOCUMENTO (S) 2024NE000166 CONFORME PROCESSO Folha de Pagamento Março/2024_CARLA MACHADO DE SOUZA SOARES </t>
  </si>
  <si>
    <t xml:space="preserve">LIQUIDAÇÃO DO (S) DOCUMENTO (S) 2024NE000166 CONFORME PROCESSO Folha de Pagamento Março/2024_KAMAYRA GOMES MENDES </t>
  </si>
  <si>
    <t xml:space="preserve">LIQUIDAÇÃO DO (S) DOCUMENTO (S) 2024NE000166 CONFORME PROCESSO Folha de Pagamento Março/2024_LUIZA GABRIELLA BERTI </t>
  </si>
  <si>
    <t xml:space="preserve">LIQUIDAÇÃO DO (S) DOCUMENTO (S) 2024NE000166 CONFORME PROCESSO Folha de Pagamento Março/2024_NATHIELY CHAVES MARTINS LOURENCO </t>
  </si>
  <si>
    <t xml:space="preserve">LIQUIDAÇÃO DO (S) DOCUMENTO (S) 2024NE000166 CONFORME PROCESSO Folha de Pagamento Março/2024_RODRIGO WECLAV FILLA </t>
  </si>
  <si>
    <t xml:space="preserve">LIQUIDAÇÃO DO (S) DOCUMENTO (S) 2024NE000167 CONFORME PROCESSO Folha de Pagamento Março/2024_CARLA MACHADO DE SOUZA SOARES </t>
  </si>
  <si>
    <t xml:space="preserve">LIQUIDAÇÃO DO (S) DOCUMENTO (S) 2024NE000167 CONFORME PROCESSO Folha de Pagamento Março/2024_KAMAYRA GOMES MENDES </t>
  </si>
  <si>
    <t xml:space="preserve">LIQUIDAÇÃO DO (S) DOCUMENTO (S) 2024NE000167 CONFORME PROCESSO Folha de Pagamento Março/2024_LUIZA GABRIELLA BERTI </t>
  </si>
  <si>
    <t xml:space="preserve">LIQUIDAÇÃO DO (S) DOCUMENTO (S) 2024NE000167 CONFORME PROCESSO Folha de Pagamento Março/2024_NATHIELY CHAVES MARTINS LOURENCO </t>
  </si>
  <si>
    <t xml:space="preserve">LIQUIDAÇÃO DO (S) DOCUMENTO (S) 2024NE000167 CONFORME PROCESSO Folha de Pagamento Março/2024_RODRIGO WECLAV FILLA </t>
  </si>
  <si>
    <t xml:space="preserve">LIQUIDAÇÃO DO (S) DOCUMENTO (S) 2024NE000168 CONFORME PROCESSO Folha de Pagamento Março/2024_KAMAYRA GOMES MENDES </t>
  </si>
  <si>
    <t xml:space="preserve">LIQUIDAÇÃO DO (S) DOCUMENTO (S) 2024NE000168 CONFORME PROCESSO Folha de Pagamento Março/2024_LUIZA GABRIELLA BERTI </t>
  </si>
  <si>
    <t xml:space="preserve">LIQUIDAÇÃO DO (S) DOCUMENTO (S) 2024NE000168 CONFORME PROCESSO Folha de Pagamento Março/2024_NATHIELY CHAVES MARTINS LOURENCO </t>
  </si>
  <si>
    <t xml:space="preserve">LIQUIDAÇÃO DO (S) DOCUMENTO (S) 2024NE000168 CONFORME PROCESSO Folha de Pagamento Março/2024_RODRIGO WECLAV FILLA </t>
  </si>
  <si>
    <t xml:space="preserve">LIQUIDAÇÃO DO (S) DOCUMENTO (S) 02/2024 CONFORME PROCESSO DARF_PASEP_COMPETÊNCIA: FEVEREIRO/2024_Despesa com PASEP sobre receitas da Defensoria Pública.</t>
  </si>
  <si>
    <t xml:space="preserve"> Folha de Pagamento Novembro/2023 - Salários de Contrato Temporário PSS ¿ RGPS_CARLA MACHADO DE SOUZA SOARES MIGRAÇÃO: 23000310-OU-00700</t>
  </si>
  <si>
    <t xml:space="preserve">Reforço da Liquidação referente aos documentos 11/2023 conforme processo Folha de Pagamento Novembro/2023 - Salários de Contrato Temporário PSS ¿ RGPS_KAMAYRA GOMES MENDES MIGRAÇÃO: 23000310-OU-00700</t>
  </si>
  <si>
    <t xml:space="preserve">Reforço da Liquidação referente aos documentos 11/2023 conforme processo Folha de Pagamento Novembro/2023 - Salários de Contrato Temporário PSS ¿ RGPS_LUCAS MELLO RODRIGUES MIGRAÇÃO: 23000310-OU-00700</t>
  </si>
  <si>
    <t xml:space="preserve">Reforço da Liquidação referente aos documentos 11/2023 conforme processo Folha de Pagamento Novembro/2023 - Salários de Contrato Temporário PSS ¿ RGPS_LUIZA GABRIELLA BERTI MIGRAÇÃO: 23000310-OU-00700</t>
  </si>
  <si>
    <t xml:space="preserve">Reforço da Liquidação referente aos documentos 11/2023 conforme processo Folha de Pagamento Novembro/2023 - Salários de Contrato Temporário PSS ¿ RGPS_NATHIELY CHAVES MARTINS LOURENCO MIGRAÇÃO: 23000310-OU-00700</t>
  </si>
  <si>
    <t xml:space="preserve">LIQUIDAÇÃO DO (S) DOCUMENTO (S) 11/2023 CONFORME PROCESSO Folha de Pagamento Novembro/2023 - Salários de Contrato Temporário PSS ¿ RGPS - INSS retido_CARLA MACHADO DE SOUZA SOARES MIGRAÇÃO: 23000311-OU-00700</t>
  </si>
  <si>
    <t xml:space="preserve">Reforço da Liquidação referente aos documentos 11/2023 conforme processo Folha de Pagamento Novembro/2023 - Salários de Contrato Temporário PSS ¿ RGPS - INSS retido_KAMAYRA GOMES MENDES MIGRAÇÃO: 23000311-OU-00700</t>
  </si>
  <si>
    <t xml:space="preserve">Reforço da Liquidação referente aos documentos 11/2023 conforme processo Folha de Pagamento Novembro/2023 - Salários de Contrato Temporário PSS ¿ RGPS - INSS retido_LUCAS MELLO RODRIGUES MIGRAÇÃO: 23000311-OU-00700</t>
  </si>
  <si>
    <t xml:space="preserve">Reforço da Liquidação referente aos documentos 11/2023 conforme processo Folha de Pagamento Novembro/2023 - Salários de Contrato Temporário PSS ¿ RGPS - INSS retido_LUIZA GABRIELLA BERTI MIGRAÇÃO: 23000311-OU-00700</t>
  </si>
  <si>
    <t xml:space="preserve">Reforço da Liquidação referente aos documentos 11/2023 conforme processo Folha de Pagamento Novembro/2023 - Salários de Contrato Temporário PSS ¿ RGPS - INSS retido_NATHIELY CHAVES MARTINS LOURENCO MIGRAÇÃO: 23000311-OU-00700</t>
  </si>
  <si>
    <t xml:space="preserve">LIQUIDAÇÃO DO (S) DOCUMENTO (S) 11/2023 CONFORME PROCESSO Folha de Pagamento Novembro/2023 - Auxílio-Alimentação de Contrato Temporário PSS ¿ RGPS_CARLA MACHADO DE SOUZA SOARES MIGRAÇÃO: 23000312-OU-00700</t>
  </si>
  <si>
    <t xml:space="preserve">Reforço da Liquidação referente aos documentos 11/2023 conforme processo Folha de Pagamento Novembro/2023 - Auxílio-Alimentação de Contrato Temporário PSS ¿ RGPS_KAMAYRA GOMES MENDES MIGRAÇÃO: 23000312-OU-00700</t>
  </si>
  <si>
    <t xml:space="preserve">Reforço da Liquidação referente aos documentos 11/2023 conforme processo Folha de Pagamento Novembro/2023 - Auxílio-Alimentação de Contrato Temporário PSS ¿ RGPS_LUCAS MELLO RODRIGUES MIGRAÇÃO: 23000312-OU-00700</t>
  </si>
  <si>
    <t xml:space="preserve">Reforço da Liquidação referente aos documentos 11/2023 conforme processo Folha de Pagamento Novembro/2023 - Auxílio-Alimentação de Contrato Temporário PSS ¿ RGPS_LUIZA GABRIELLA BERTI MIGRAÇÃO: 23000312-OU-00700</t>
  </si>
  <si>
    <t xml:space="preserve">Reforço da Liquidação referente aos documentos 11/2023 conforme processo Folha de Pagamento Novembro/2023 - Auxílio-Alimentação de Contrato Temporário PSS ¿ RGPS_NATHIELY CHAVES MARTINS LOURENCO MIGRAÇÃO: 23000312-OU-00700</t>
  </si>
  <si>
    <t xml:space="preserve">LIQUIDAÇÃO DO (S) DOCUMENTO (S) 11/2023 CONFORME PROCESSO Folha de Pagamento Novembro/2023 - Auxílio-Transporte de Contrato Temporário PSS ¿ RGPS_CARLA MACHADO DE SOUZA SOARES MIGRAÇÃO: 23000313-OU-00700</t>
  </si>
  <si>
    <t xml:space="preserve">Reforço da Liquidação referente aos documentos 11/2023 conforme processo Folha de Pagamento Novembro/2023 - Auxílio-Transporte de Contrato Temporário PSS ¿ RGPS_KAMAYRA GOMES MENDES MIGRAÇÃO: 23000313-OU-00700</t>
  </si>
  <si>
    <t xml:space="preserve">Reforço da Liquidação referente aos documentos 11/2023 conforme processo Folha de Pagamento Novembro/2023 - Auxílio-Transporte de Contrato Temporário PSS ¿ RGPS_LUCAS MELLO RODRIGUES MIGRAÇÃO: 23000313-OU-00700</t>
  </si>
  <si>
    <t xml:space="preserve">Reforço da Liquidação referente aos documentos 11/2023 conforme processo Folha de Pagamento Novembro/2023 - Auxílio-Transporte de Contrato Temporário PSS ¿ RGPS_LUIZA GABRIELLA BERTI MIGRAÇÃO: 23000313-OU-00700</t>
  </si>
  <si>
    <t xml:space="preserve">Reforço da Liquidação referente aos documentos 11/2023 conforme processo Folha de Pagamento Novembro/2023 - Auxílio-Transporte de Contrato Temporário PSS ¿ RGPS_NATHIELY CHAVES MARTINS LOURENCO MIGRAÇÃO: 23000313-OU-00700</t>
  </si>
  <si>
    <t xml:space="preserve">LIQUIDAÇÃO DO (S) DOCUMENTO (S) 12/2023 CONFORME PROCESSO Folha de Pagamento Dezembro/2023 - Salários de Contrato Temporário PSS ¿ RGPS_CARLA MACHADO DE SOUZA SOARES MIGRAÇÃO: 23000376-OU-00700</t>
  </si>
  <si>
    <t xml:space="preserve">Reforço da Liquidação referente aos documentos 12/2023 conforme processo Folha de Pagamento Dezembro/2023 - Salários de Contrato Temporário PSS ¿ RGPS_KAMAYRA GOMES MENDES MIGRAÇÃO: 23000376-OU-00700</t>
  </si>
  <si>
    <t xml:space="preserve">Reforço da Liquidação referente aos documentos 12/2023 conforme processo Folha de Pagamento Dezembro/2023 - Salários de Contrato Temporário PSS ¿ RGPS_LUCAS MELLO RODRIGUES MIGRAÇÃO: 23000376-OU-00700</t>
  </si>
  <si>
    <t xml:space="preserve">Reforço da Liquidação referente aos documentos 12/2023 conforme processo Folha de Pagamento Dezembro/2023 - Salários de Contrato Temporário PSS ¿ RGPS_LUIZA GABRIELLA BERTI MIGRAÇÃO: 23000376-OU-00700</t>
  </si>
  <si>
    <t xml:space="preserve">Reforço da Liquidação referente aos documentos 12/2023 conforme processo Folha de Pagamento Dezembro/2023 - Salários de Contrato Temporário PSS ¿ RGPS_NATHIELY CHAVES MARTINS LOURENCO MIGRAÇÃO: 23000376-OU-00700</t>
  </si>
  <si>
    <t xml:space="preserve">LIQUIDAÇÃO DO (S) DOCUMENTO (S) 12/2023 CONFORME PROCESSO Folha de Pagamento Dezembro/2023 - Salários de Contrato Temporário PSS ¿ RGPS - INSS retido_CARLA MACHADO DE SOUZA SOARES MIGRAÇÃO: 23000377-OU-00700</t>
  </si>
  <si>
    <t xml:space="preserve">Reforço da Liquidação referente aos documentos 12/2023 conforme processo Folha de Pagamento Dezembro/2023 - Salários de Contrato Temporário PSS ¿ RGPS - INSS retido_KAMAYRA GOMES MENDES MIGRAÇÃO: 23000377-OU-00700</t>
  </si>
  <si>
    <t xml:space="preserve">Reforço da Liquidação referente aos documentos 12/2023 conforme processo Folha de Pagamento Dezembro/2023 - Salários de Contrato Temporário PSS ¿ RGPS - INSS retido_LUCAS MELLO RODRIGUES MIGRAÇÃO: 23000377-OU-00700</t>
  </si>
  <si>
    <t xml:space="preserve">Reforço da Liquidação referente aos documentos 12/2023 conforme processo Folha de Pagamento Dezembro/2023 - Salários de Contrato Temporário PSS ¿ RGPS - INSS retido_LUIZA GABRIELLA BERTI MIGRAÇÃO: 23000377-OU-00700</t>
  </si>
  <si>
    <t xml:space="preserve">Reforço da Liquidação referente aos documentos 12/2023 conforme processo Folha de Pagamento Dezembro/2023 - Salários de Contrato Temporário PSS ¿ RGPS - INSS retido_NATHIELY CHAVES MARTINS LOURENCO MIGRAÇÃO: 23000377-OU-00700</t>
  </si>
  <si>
    <t xml:space="preserve">LIQUIDAÇÃO DO (S) DOCUMENTO (S) 12/2023 CONFORME PROCESSO Folha de Pagamento Dezembro/2023 - Gratificação Especial (GADI) de Contrato Temporário PSS ¿ RGPS_CARLA MACHADO DE SOUZA SOARES MIGRAÇÃO: 23000378-OU-00700</t>
  </si>
  <si>
    <t xml:space="preserve">Reforço da Liquidação referente aos documentos 12/2023 conforme processo Folha de Pagamento Dezembro/2023 - Gratificação Especial (GADI) de Contrato Temporário PSS ¿ RGPS_KAMAYRA GOMES MENDES MIGRAÇÃO: 23000378-OU-00700</t>
  </si>
  <si>
    <t xml:space="preserve">Reforço da Liquidação referente aos documentos 12/2023 conforme processo Folha de Pagamento Dezembro/2023 - Gratificação Especial (GADI) de Contrato Temporário PSS ¿ RGPS_LUCAS MELLO RODRIGUES MIGRAÇÃO: 23000378-OU-00700</t>
  </si>
  <si>
    <t xml:space="preserve">Reforço da Liquidação referente aos documentos 12/2023 conforme processo Folha de Pagamento Dezembro/2023 - Gratificação Especial (GADI) de Contrato Temporário PSS ¿ RGPS_LUIZA GABRIELLA BERTI MIGRAÇÃO: 23000378-OU-00700</t>
  </si>
  <si>
    <t xml:space="preserve">Reforço da Liquidação referente aos documentos 12/2023 conforme processo Folha de Pagamento Dezembro/2023 - Gratificação Especial (GADI) de Contrato Temporário PSS ¿ RGPS_NATHIELY CHAVES MARTINS LOURENCO MIGRAÇÃO: 23000378-OU-00700</t>
  </si>
  <si>
    <t xml:space="preserve">LIQUIDAÇÃO DO (S) DOCUMENTO (S) 12/2023 CONFORME PROCESSO Folha de Pagamento Dezembro/2023 - Auxílio-Alimentação de Contrato Temporário PSS ¿ RGPS_CARLA MACHADO DE SOUZA SOARES MIGRAÇÃO: 23000379-OU-00700</t>
  </si>
  <si>
    <t xml:space="preserve">Reforço da Liquidação referente aos documentos 12/2023 conforme processo Folha de Pagamento Dezembro/2023 - Auxílio-Alimentação de Contrato Temporário PSS ¿ RGPS_KAMAYRA GOMES MENDES MIGRAÇÃO: 23000379-OU-00700</t>
  </si>
  <si>
    <t xml:space="preserve">Reforço da Liquidação referente aos documentos 12/2023 conforme processo Folha de Pagamento Dezembro/2023 - Auxílio-Alimentação de Contrato Temporário PSS ¿ RGPS_LUCAS MELLO RODRIGUES MIGRAÇÃO: 23000379-OU-00700</t>
  </si>
  <si>
    <t xml:space="preserve">Reforço da Liquidação referente aos documentos 12/2023 conforme processo Folha de Pagamento Dezembro/2023 - Auxílio-Alimentação de Contrato Temporário PSS ¿ RGPS_LUIZA GABRIELLA BERTI MIGRAÇÃO: 23000379-OU-00700</t>
  </si>
  <si>
    <t xml:space="preserve">Reforço da Liquidação referente aos documentos 12/2023 conforme processo Folha de Pagamento Dezembro/2023 - Auxílio-Alimentação de Contrato Temporário PSS ¿ RGPS_NATHIELY CHAVES MARTINS LOURENCO MIGRAÇÃO: 23000379-OU-00700</t>
  </si>
  <si>
    <t xml:space="preserve">LIQUIDAÇÃO DO (S) DOCUMENTO (S) 12/2023 CONFORME PROCESSO Folha de Pagamento Dezembro/2023 - Auxílio-Transporte de Contrato Temporário PSS ¿ RGPS_CARLA MACHADO DE SOUZA SOARES MIGRAÇÃO: 23000380-OU-00700</t>
  </si>
  <si>
    <t xml:space="preserve">Reforço da Liquidação referente aos documentos 12/2023 conforme processo Folha de Pagamento Dezembro/2023 - Auxílio-Transporte de Contrato Temporário PSS ¿ RGPS_KAMAYRA GOMES MENDES MIGRAÇÃO: 23000380-OU-00700</t>
  </si>
  <si>
    <t xml:space="preserve">Reforço da Liquidação referente aos documentos 12/2023 conforme processo Folha de Pagamento Dezembro/2023 - Auxílio-Transporte de Contrato Temporário PSS ¿ RGPS_LUCAS MELLO RODRIGUES MIGRAÇÃO: 23000380-OU-00700</t>
  </si>
  <si>
    <t xml:space="preserve">Reforço da Liquidação referente aos documentos 12/2023 conforme processo Folha de Pagamento Dezembro/2023 - Auxílio-Transporte de Contrato Temporário PSS ¿ RGPS_LUIZA GABRIELLA BERTI MIGRAÇÃO: 23000380-OU-00700</t>
  </si>
  <si>
    <t xml:space="preserve">Reforço da Liquidação referente aos documentos 12/2023 conforme processo Folha de Pagamento Dezembro/2023 - Auxílio-Transporte de Contrato Temporário PSS ¿ RGPS_NATHIELY CHAVES MARTINS LOURENCO MIGRAÇÃO: 23000380-OU-00700</t>
  </si>
  <si>
    <t xml:space="preserve">LIQUIDAÇÃO DO (S) DOCUMENTO (S) 13/2023 CONFORME PROCESSO Folha de Pagamento 13º Salários/2023 - Salários de Contrato Temporário PSS ¿ RGPS_CARLA MACHADO DE SOUZA SOARES MIGRAÇÃO: 23000407-OU-00700</t>
  </si>
  <si>
    <t xml:space="preserve">Reforço da Liquidação referente aos documentos 13/2023 conforme processo Folha de Pagamento 13º Salários/2023 - Salários de Contrato Temporário PSS ¿ RGPS_KAMAYRA GOMES MENDES MIGRAÇÃO: 23000407-OU-00700</t>
  </si>
  <si>
    <t xml:space="preserve">Reforço da Liquidação referente aos documentos 13/2023 conforme processo Folha de Pagamento 13º Salários/2023 - Salários de Contrato Temporário PSS ¿ RGPS_LUCAS MELLO RODRIGUES MIGRAÇÃO: 23000407-OU-00700</t>
  </si>
  <si>
    <t xml:space="preserve">Reforço da Liquidação referente aos documentos 13/2023 conforme processo Folha de Pagamento 13º Salários/2023 - Salários de Contrato Temporário PSS ¿ RGPS_LUIZA GABRIELLA BERTI MIGRAÇÃO: 23000407-OU-00700</t>
  </si>
  <si>
    <t xml:space="preserve">Reforço da Liquidação referente aos documentos 13/2023 conforme processo Folha de Pagamento 13º Salários/2023 - Salários de Contrato Temporário PSS ¿ RGPS_NATHIELY CHAVES MARTINS LOURENCO MIGRAÇÃO: 23000407-OU-00700</t>
  </si>
  <si>
    <t xml:space="preserve">LIQUIDAÇÃO DO (S) DOCUMENTO (S) 13/2023 CONFORME PROCESSO Folha de Pagamento 13º Salários/2023 - Salários de Contrato Temporário PSS ¿ RGPS - INSS retido_CARLA MACHADO DE SOUZA SOARES MIGRAÇÃO: 23000408-OU-00700</t>
  </si>
  <si>
    <t xml:space="preserve">Reforço da Liquidação referente aos documentos 13/2023 conforme processo Folha de Pagamento 13º Salários/2023 - Salários de Contrato Temporário PSS ¿ RGPS - INSS retido_KAMAYRA GOMES MENDES MIGRAÇÃO: 23000408-OU-00700</t>
  </si>
  <si>
    <t xml:space="preserve">Reforço da Liquidação referente aos documentos 13/2023 conforme processo Folha de Pagamento 13º Salários/2023 - Salários de Contrato Temporário PSS ¿ RGPS - INSS retido_LUCAS MELLO RODRIGUES MIGRAÇÃO: 23000408-OU-00700</t>
  </si>
  <si>
    <t xml:space="preserve">Reforço da Liquidação referente aos documentos 13/2023 conforme processo Folha de Pagamento 13º Salários/2023 - Salários de Contrato Temporário PSS ¿ RGPS - INSS retido_LUIZA GABRIELLA BERTI MIGRAÇÃO: 23000408-OU-00700</t>
  </si>
  <si>
    <t xml:space="preserve">Reforço da Liquidação referente aos documentos 13/2023 conforme processo Folha de Pagamento 13º Salários/2023 - Salários de Contrato Temporário PSS ¿ RGPS - INSS retido_NATHIELY CHAVES MARTINS LOURENCO MIGRAÇÃO: 23000408-OU-00700</t>
  </si>
  <si>
    <t xml:space="preserve">LIQUIDAÇÃO DO (S) DOCUMENTO (S) 13/2023 CONFORME PROCESSO Folha de Pagamento 13º Salários/2023 - Gratificação Especial (GADI) de Contrato Temporário PSS ¿ RGPS_CARLA MACHADO DE SOUZA SOARES MIGRAÇÃO: 23000409-OU-00700</t>
  </si>
  <si>
    <t xml:space="preserve">Reforço da Liquidação referente aos documentos 13/2023 conforme processo Folha de Pagamento 13º Salários/2023 - Gratificação Especial (GADI) de Contrato Temporário PSS ¿ RGPS_KAMAYRA GOMES MENDES MIGRAÇÃO: 23000409-OU-00700</t>
  </si>
  <si>
    <t xml:space="preserve">Reforço da Liquidação referente aos documentos 13/2023 conforme processo Folha de Pagamento 13º Salários/2023 - Gratificação Especial (GADI) de Contrato Temporário PSS ¿ RGPS_LUCAS MELLO RODRIGUES MIGRAÇÃO: 23000409-OU-00700</t>
  </si>
  <si>
    <t xml:space="preserve">Reforço da Liquidação referente aos documentos 13/2023 conforme processo Folha de Pagamento 13º Salários/2023 - Gratificação Especial (GADI) de Contrato Temporário PSS ¿ RGPS_LUIZA GABRIELLA BERTI MIGRAÇÃO: 23000409-OU-00700</t>
  </si>
  <si>
    <t xml:space="preserve">Reforço da Liquidação referente aos documentos 13/2023 conforme processo Folha de Pagamento 13º Salários/2023 - Gratificação Especial (GADI) de Contrato Temporário PSS ¿ RGPS_NATHIELY CHAVES MARTINS LOURENCO MIGRAÇÃO: 23000409-OU-00700</t>
  </si>
  <si>
    <t xml:space="preserve">LIQUIDAÇÃO DO (S) DOCUMENTO (S) 01/2024 CONFORME PROCESSO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t>
  </si>
  <si>
    <t xml:space="preserve">LIQUIDAÇÃO DO (S) DOCUMENTO (S) 03/2024 CONFORME PROCESSO LIQUIDAÇÃO DO (S) DOCUMENTO (S) 03/2024 CONFORME PROCESSO Empenho 1 de 3. Conversão em pecúnia dos dias de licença prêmio não fruídos durante o seu vínculo com a instituição. Conforme consta ao P.: 21.357.462-4, defensora pública possui 211 dias de licença prêmio não fruídos, sendo 31 dias referentes ao período aquisitivo de 21/12/2007 a 20/12/2012, 90 dias do período aquisitivo de 21/12/2012 a 20/12/2017 e 90 dias do período aquisitivo de 21/12/2017 a 20/12/2022.</t>
  </si>
  <si>
    <t xml:space="preserve">LIQUIDAÇÃO DO (S) DOCUMENTO (S) 03/2024 CONFORME PROCESSO LIQUIDAÇÃO DO (S) DOCUMENTO (S) 03/2024 CONFORME PROCESSO Empenho 2 de 3. Conversão em pecúnia dos dias de licença prêmio não fruídos durante o seu vínculo com a instituição. Conforme consta ao P.: 21.357.462-4, defensora pública possui 211 dias de licença prêmio não fruídos, sendo 31 dias referentes ao período aquisitivo de 21/12/2007 a 20/12/2012, 90 dias do período aquisitivo de 21/12/2012 a 20/12/2017 e 90 dias do período aquisitivo de 21/12/2017 a 20/12/2022.</t>
  </si>
  <si>
    <t xml:space="preserve">LIQUIDAÇÃO DO (S) DOCUMENTO (S) 03/2024 CONFORME PROCESSO LIQUIDAÇÃO DO (S) DOCUMENTO (S) 03/2024 CONFORME PROCESSO Empenho 3 de 3. Conversão em pecúnia dos dias de licença prêmio não fruídos durante o seu vínculo com a instituição. Conforme consta ao P.: 21.357.462-4, defensora pública possui 211 dias de licença prêmio não fruídos, sendo 31 dias referentes ao período aquisitivo de 21/12/2007 a 20/12/2012, 90 dias do período aquisitivo de 21/12/2012 a 20/12/2017 e 90 dias do período aquisitivo de 21/12/2017 a 20/12/2022.</t>
  </si>
  <si>
    <t xml:space="preserve">LIQUIDAÇÃO DO (S) DOCUMENTO (S) 02/2024_i CONFORME PROCESSO Folha de Pagamento Fevereiro/2024 - Subsídios RPPS </t>
  </si>
  <si>
    <t xml:space="preserve">LIQUIDAÇÃO DO (S) DOCUMENTO (S) 02/2024_s CONFORME PROCESSO Folha de Pagamento Fevereiro/2024 - Outros Vencimentos e Vantagens Variáveis Pessoal Civil RPPS </t>
  </si>
  <si>
    <t xml:space="preserve">LIQUIDAÇÃO DO (S) DOCUMENTO (S) 02/2024_cc CONFORME PROCESSO Folha de Pagamento Fevereiro/2024 - Auxílio-Alimentação RPPS </t>
  </si>
  <si>
    <t xml:space="preserve">LIQUIDAÇÃO DO (S) DOCUMENTO (S) 2024NE000151 CONFORME PROCESSO Reempenho do registro 2024NE000070 parcialmente estornado indevidamente em 01/03/2024 pelos lançamentos 2024NE000146, 2024NE000147, 2024NE000148, 2024NE000149 e 2024NE000150. Reliquidação do registro 2024NL0000006 emitido em 28/01/2024 estornado parcialmente_Folha de Pagamento Janeiro/2024. </t>
  </si>
  <si>
    <t xml:space="preserve">LIQUIDAÇÃO DO (S) DOCUMENTO (S) 2024NE000152 CONFORME PROCESSO Reempenho do registro 2024NE000047 emitido em 25/01/2024 à classificação indevida, quando inexistente o parâmetro no SIAFIC para o devido reconhecimento de DEA (Despesas de Exercícios Anteriores). Reliquidação do registro 2024NL000030 emitido em 28/01/2024_Folha de Pagamento Janeiro/2024. </t>
  </si>
  <si>
    <t xml:space="preserve">LIQUIDAÇÃO DO (S) DOCUMENTO (S) 2024NE000157 CONFORME PROCESSO Folha de Pagamento Março/2024. </t>
  </si>
  <si>
    <t xml:space="preserve">LIQUIDAÇÃO DO (S) DOCUMENTO (S) 2024NE000158 CONFORME PROCESSO Folha de Pagamento Março/2024. </t>
  </si>
  <si>
    <t xml:space="preserve">LIQUIDAÇÃO DO (S) DOCUMENTO (S) 2024NE000159 CONFORME PROCESSO Folha de Pagamento Março/2024. </t>
  </si>
  <si>
    <t xml:space="preserve">LIQUIDAÇÃO DO (S) DOCUMENTO (S) 2024NE000160 CONFORME PROCESSO Folha de Pagamento Março/2024. </t>
  </si>
  <si>
    <t xml:space="preserve">LIQUIDAÇÃO DO (S) DOCUMENTO (S) 2024NE000161 CONFORME PROCESSO Folha de Pagamento Março/2024. </t>
  </si>
  <si>
    <t xml:space="preserve">LIQUIDAÇÃO DO (S) DOCUMENTO (S) 2024NE000162 CONFORME PROCESSO Folha de Pagamento Março/2024. </t>
  </si>
  <si>
    <t xml:space="preserve">LIQUIDAÇÃO DO (S) DOCUMENTO (S) 2024NE000163 CONFORME PROCESSO Folha de Pagamento Março/2024. </t>
  </si>
  <si>
    <t xml:space="preserve">LIQUIDAÇÃO DO (S) DOCUMENTO (S) 2024NE000164 CONFORME PROCESSO Folha de Pagamento Março/2024. </t>
  </si>
  <si>
    <t xml:space="preserve">LIQUIDAÇÃO DO (S) DOCUMENTO (S) 2024NE000165 CONFORME PROCESSO Folha de Pagamento Março/2024. </t>
  </si>
  <si>
    <t xml:space="preserve">Reforço da Liquidação referente aos documentos 01/2024_Retificação_B conforme processo Empenho de provisão de férias vencidas - Orçamento 2021. P.: 18.420.897-0. MIGRAÇÃO: 21000469-OU-00700 Reliquidação do Registro 2024NL000011 emitido em 28/01/2024 para registro da despesa em empenho de Restos a Pagar_Folha de Pagamento Janeiro/2024</t>
  </si>
  <si>
    <t xml:space="preserve">LIQUIDAÇÃO DO (S) DOCUMENTO (S) 01/2024_Retificação_C CONFORME PROCESSO Empenho de provisão do abono de 1/3 sobre férias vencidas RPPS - orçamento 2023. P.: 21.465.748-1 MIGRAÇÃO: 23000426-OU-00700 Reliquidação do registro 2024NL000013 emitido em 28/01/2024 para registro da despesa em empenho de Restos a Pagar_Folha de Pagamento Janeiro/2024</t>
  </si>
  <si>
    <t xml:space="preserve">LIQUIDAÇÃO DO (S) DOCUMENTO (S) 2023NE000426 CONFORME PROCESSO Empenho de provisão do abono de 1/3 sobre férias vencidas RPPS - orçamento 2023. P.: 21.465.748-1 MIGRAÇÃO: 23000426-OU-00700 Folha de Pagamento Março/2024 </t>
  </si>
  <si>
    <t xml:space="preserve">LIQUIDAÇÃO DO (S) DOCUMENTO (S) 01/2024_Retificação_E CONFORME PROCESSO Empenho de provisão do abono de 1/3 sobre férias vencidas RGPS - orçamento 2023. P.: 21.465.748-1 MIGRAÇÃO: 23000427-OU-00700 Reliquidação do registro 2024NL000021 emitido em 28/01/2024 para registro da despesa em empenho de Restos a Pagar - Folha de Pagamento Janeiro/2024.</t>
  </si>
  <si>
    <t xml:space="preserve">LIQUIDAÇÃO DO (S) DOCUMENTO (S) 01/2024_Retificação CONFORME PROCESSO Requerimento de indenização de férias apresentado pelo servidor Alvaro Mateus Santana, referente a 03 dias de férias do período aquisitivo de 2021. P.:21.400.088-1. MIGRAÇÃO: 23000428-OU-00700 Reliquidação do Registro 2024NL000010 emitido em 28/01/2024 para registro da despesa em empenho de Restos a Pagar_Folha de Pagamento Janeiro/2024</t>
  </si>
  <si>
    <t xml:space="preserve">LIQUIDAÇÃO DO (S) DOCUMENTO (S) 01/2024_Retificação-D CONFORME PROCESSO Requerimento de indenização de férias apresentado pelo servidor Briam Lorrann Belarmino da Silva, referente a 16 dias de férias do período aquisitivo 2023. P.: 21.415.670-9. MIGRAÇÃO: 23000429-OU-00700 Reliquidação do registro 2024NL000017 emitido em 28/01/2024 para registro da despesa em empenho de Restos a Pagar_Folha de Pagamento Janeiro/2024.</t>
  </si>
  <si>
    <t xml:space="preserve"> Tarifas (Contas Bancárias em 0701- Defensoria Pública) com o processamento de pagamentos à credores - Conta Bancária 12.134-7_Pagamento de diárias Março/2024</t>
  </si>
  <si>
    <t xml:space="preserve"> 009/12403152391-9 - PARTE Despesa com o pagamento de Bolsa Auxílio aos estagiários da Defensoria Pública junto ao repasse do convênio DEPEN-MJSP nº. 931625/2022 (19.072.964-8). </t>
  </si>
  <si>
    <t xml:space="preserve">LIQUIDAÇÃO DO (S) DOCUMENTO (S) 589287 CONFORME PROCESSO Despesa com o serviço de Agenciamento de Integração para Estágio Supervisionado junto ao repasse do convênio DEPEN-MJSP nº. 931625/2022 (19.072.964-8). </t>
  </si>
  <si>
    <t xml:space="preserve"> 009/12403152391-9 - PARTE Reemissão da Nota de Empenho 2024NE000019, anulada para regularização do cadastro do contrato. </t>
  </si>
  <si>
    <t xml:space="preserve">LIQUIDAÇÃO DO (S) DOCUMENTO (S) 01/2024 CONFORME PROCESSO Liquidação da despesa com Auxílio-saúde de Inativos na competência ABRIL/2024, pela aposentadoria da servidora Maria Isabel Pierin Pacheco.</t>
  </si>
  <si>
    <t xml:space="preserve">LIQUIDAÇÃO DO (S) DOCUMENTO (S) 2024NE000187 CONFORME PROCESSO Folha de Pagamento - Abril/2024.</t>
  </si>
  <si>
    <t xml:space="preserve">LIQUIDAÇÃO DO (S) DOCUMENTO (S) 04/2024 CONFORME PROCESSO Liquidação referente ao pagamento da despesa com Auxílio Saúde na competência ABRIL/2024, devido a membros inativos, nos termos da Lei 19.781/18 - PI 21.545.554-8.</t>
  </si>
  <si>
    <t xml:space="preserve">LIQUIDAÇÃO DO (S) DOCUMENTO (S) 2024NE000186 CONFORME PROCESSO Folha de Pagamento - Abril/2024.</t>
  </si>
  <si>
    <t xml:space="preserve">LIQUIDAÇÃO DO (S) DOCUMENTO (S) 2024NE000195 CONFORME PROCESSO Folha de Pagamento Abril 2024.</t>
  </si>
  <si>
    <t xml:space="preserve">LIQUIDAÇÃO DO (S) DOCUMENTO (S) 2024NE000156 CONFORME PROCESSO Folha de Pagamento Março/2024 - Despesa com INSS, Contribuição Patronal sobre a Folha de Pessoal de Cargos em Comissão. </t>
  </si>
  <si>
    <t xml:space="preserve">LIQUIDAÇÃO DO (S) DOCUMENTO (S) 03/2024 CONFORME PROCESSO DARF_PASEP_COMPETÊNCIA: MARÇO/2024_Despesa com PASEP sobre receitas da Defensoria Pública.</t>
  </si>
  <si>
    <t xml:space="preserve">LIQUIDAÇÃO DO (S) DOCUMENTO (S) 02/2024 CONFORME PROCESSO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t>
  </si>
  <si>
    <t xml:space="preserve">LIQUIDAÇÃO DO (S) DOCUMENTO (S) 03/2024 CONFORME PROCESSO RESSARCIMENTO DA DISPOSIÇÃO FUNCIONAL_COMPETÊNCIA: MARÇ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t>
  </si>
  <si>
    <t xml:space="preserve">LIQUIDAÇÃO DO (S) DOCUMENTO (S) 2024NE000178 CONFORME PROCESSO Folha de Pagamento Abril/2024.</t>
  </si>
  <si>
    <t xml:space="preserve">LIQUIDAÇÃO DO (S) DOCUMENTO (S) 2024NE000179 CONFORME PROCESSO Folha de Pagamento Abril/2024.</t>
  </si>
  <si>
    <t xml:space="preserve">LIQUIDAÇÃO DO (S) DOCUMENTO (S) 2024NE000180 CONFORME PROCESSO Folha de Pagamento Abril/2024.</t>
  </si>
  <si>
    <t xml:space="preserve">LIQUIDAÇÃO DO (S) DOCUMENTO (S) 2024NE000181 CONFORME PROCESSO Folha de Pagamento Abril/2024.</t>
  </si>
  <si>
    <t xml:space="preserve">LIQUIDAÇÃO DO (S) DOCUMENTO (S) 2024NE000182 CONFORME PROCESSO Folha de Pagamento Abril/2024 </t>
  </si>
  <si>
    <t xml:space="preserve">LIQUIDAÇÃO DO (S) DOCUMENTO (S) 2024NE000183 CONFORME PROCESSO Folha de Pagamento Abril/2024 </t>
  </si>
  <si>
    <t xml:space="preserve">LIQUIDAÇÃO DO (S) DOCUMENTO (S) 2024NE000184 CONFORME PROCESSO Folha de Pagamento Abril/2024 </t>
  </si>
  <si>
    <t xml:space="preserve">LIQUIDAÇÃO DO (S) DOCUMENTO (S) 2024NE000193 CONFORME PROCESSO Folha de Pagamento Abril/2024.</t>
  </si>
  <si>
    <t xml:space="preserve">LIQUIDAÇÃO DO (S) DOCUMENTO (S) 2024NE000194 CONFORME PROCESSO Folha de Pagamento Abril/2024 </t>
  </si>
  <si>
    <t xml:space="preserve">LIQUIDAÇÃO DO (S) DOCUMENTO (S) 2023NE000426_04 CONFORME PROCESSO Folha de Pagamento - Abril/2024. Empenho de provisão do abono de 1/3 sobre férias vencidas RPPS - orçamento 2023. P.: 21.465.748-1 MIGRAÇÃO: 23000426-OU-00700</t>
  </si>
  <si>
    <t xml:space="preserve">LIQUIDAÇÃO DO (S) DOCUMENTO (S) 04/2024 CONFORME PROCESSO Tarifas (Contas Bancárias em 0701- Defensoria Pública) com o processamento de pagamentos à credores - Conta Bancária 12.134-7_Pagamento de diárias Março/2024</t>
  </si>
  <si>
    <t xml:space="preserve">LIQUIDAÇÃO DO (S) DOCUMENTO (S) 009/12404164831-0 CONFORME PROCESSO (PARTE) Despesa com o pagamento de Bolsa Auxílio aos estagiários da Defensoria Pública junto ao repasse do convênio DEPEN-MJSP nº. 931625/2022 (19.072.964-8). </t>
  </si>
  <si>
    <t xml:space="preserve">LIQUIDAÇÃO DO (S) DOCUMENTO (S) 602469 CONFORME PROCESSO Despesa com o serviço de Agenciamento de Integração para Estágio Supervisionado junto ao repasse do convênio DEPEN-MJSP nº. 931625/2022 (19.072.964-8). </t>
  </si>
  <si>
    <t xml:space="preserve">LIQUIDAÇÃO DO (S) DOCUMENTO (S) 009/12404164831-0 CONFORME PROCESSO (PARTE) Reemissão da Nota de Empenho 2024NE000019, anulada para regularização do cadastro do contrato. </t>
  </si>
  <si>
    <t xml:space="preserve">LIQUIDAÇÃO DO (S) DOCUMENTO (S) 02/2024 CONFORME PROCESSO Liquidação da despesa com Auxílio-saúde de Inativos na competência MAIO/2024, pela aposentadoria da servidora Maria Isabel Pierin Pacheco.</t>
  </si>
  <si>
    <t xml:space="preserve">LIQUIDAÇÃO DO (S) DOCUMENTO (S) 2024NE000211 CONFORME PROCESSO Folha de Pagamento Maio/2024.</t>
  </si>
  <si>
    <t xml:space="preserve">LIQUIDAÇÃO DO (S) DOCUMENTO (S) 05/2024 CONFORME PROCESSO Liquidação referente ao pagamento da despesa com Auxílio Saúde na competência MAIO/2024, devido a membros inativos do FF, nos termos da Lei 19.781/18 - PI 21.545.554-8.</t>
  </si>
  <si>
    <t xml:space="preserve">LIQUIDAÇÃO DO (S) DOCUMENTO (S) 2024NE000212 CONFORME PROCESSO Folha de Pagamento Maio/2024.</t>
  </si>
  <si>
    <t xml:space="preserve">LIQUIDAÇÃO DO (S) DOCUMENTO (S) 2024NE000224 CONFORME PROCESSO Folha de Pagamento Maio 2024_Regime de Previdência Complementar, contrapartida referente à Folha de Pessoal de maio/2024.</t>
  </si>
  <si>
    <t xml:space="preserve">LIQUIDAÇÃO DO (S) DOCUMENTO (S) 2024NE000199 CONFORME PROCESSO Folha de Pagamento - Abril/2024_Reliquidação da contribuição patronal ao INSS conforme apurado no e-Social</t>
  </si>
  <si>
    <t xml:space="preserve">LIQUIDAÇÃO DO (S) DOCUMENTO (S) 2024NE000188 CONFORME PROCESSO Folha de Pagamento Abril/2024_CARLA MACHADO DE SOUZA SOARES </t>
  </si>
  <si>
    <t xml:space="preserve">Reforço da Liquidação referente aos documentos 2024NE000188 conforme processo Folha de Pagamento Abril/2024_KAMAYRA GOMES MENDES </t>
  </si>
  <si>
    <t xml:space="preserve">Reforço da Liquidação referente aos documentos 2024NE000188 conforme processo Folha de Pagamento Abril/2024_LUIZA GABRIELLA BERTI</t>
  </si>
  <si>
    <t xml:space="preserve">Reforço da Liquidação referente aos documentos 2024NE000188 conforme processo Folha de Pagamento Abril/2024_NATHIELY CHAVES MARTINS LOURENCO</t>
  </si>
  <si>
    <t xml:space="preserve">Reforço da Liquidação referente aos documentos 2024NE000188 conforme processo Folha de Pagamento Abril/2024_RODRIGO WECLAV FILLA</t>
  </si>
  <si>
    <t xml:space="preserve">LIQUIDAÇÃO DO (S) DOCUMENTO (S) 2024NE000189 CONFORME PROCESSO Folha de Pagamento Abril/2024_CARLA MACHADO DE SOUZA SOARES </t>
  </si>
  <si>
    <t xml:space="preserve">Reforço da Liquidação referente aos documentos 2024NE000189 conforme processo Folha de Pagamento Abril/2024_KAMAYRA GOMES MENDES </t>
  </si>
  <si>
    <t xml:space="preserve">Reforço da Liquidação referente aos documentos 2024NE000189 conforme processo Folha de Pagamento Abril/2024_LUIZA GABRIELLA BERTI</t>
  </si>
  <si>
    <t xml:space="preserve">Reforço da Liquidação referente aos documentos 2024NE000189 conforme processo Folha de Pagamento Abril/2024_NATHIELY CHAVES MARTINS LOURENCO</t>
  </si>
  <si>
    <t xml:space="preserve">Reforço da Liquidação referente aos documentos 2024NE000189 conforme processo Folha de Pagamento Abril/2024_RODRIGO WECLAV FILLA</t>
  </si>
  <si>
    <t xml:space="preserve">LIQUIDAÇÃO DO (S) DOCUMENTO (S) 2024NE000190 CONFORME PROCESSO Folha de Pagamento Abril/2024_KAMAYRA GOMES MENDES </t>
  </si>
  <si>
    <t xml:space="preserve">Reforço da Liquidação referente aos documentos 2024NE000190 conforme processo Folha de Pagamento Abril/2024_LUIZA GABRIELLA BERTI </t>
  </si>
  <si>
    <t xml:space="preserve">Reforço da Liquidação referente aos documentos 2024NE000190 conforme processo Folha de Pagamento Abril/2024_NATHIELY CHAVES MARTINS LOURENCO </t>
  </si>
  <si>
    <t xml:space="preserve">Reforço da Liquidação referente aos documentos 2024NE000190 conforme processo Folha de Pagamento Abril/2024_RODRIGO WECLAV FILLA</t>
  </si>
  <si>
    <t xml:space="preserve">LIQUIDAÇÃO DO (S) DOCUMENTO (S) 04/2024 CONFORME PROCESSO DARF_PASEP_COMPETÊNCIA: ABRIL/2024_Despesa com PASEP sobre receitas da Defensoria Pública.</t>
  </si>
  <si>
    <t xml:space="preserve">LIQUIDAÇÃO DO (S) DOCUMENTO (S) 04/2024 CONFORME PROCESSO RESSARCIMENTO DA DISPOSIÇÃO FUNCIONAL_COMPETÊNCIA: ABRIL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t>
  </si>
  <si>
    <t xml:space="preserve">LIQUIDAÇÃO DO (S) DOCUMENTO (S) 2024NE000206_ CONFORME PROCESSO Folha de Pagamento Maio/2024.</t>
  </si>
  <si>
    <t xml:space="preserve">LIQUIDAÇÃO DO (S) DOCUMENTO (S) 2024NE000207 CONFORME PROCESSO Folha de Pagamento Maiol/2024.</t>
  </si>
  <si>
    <t xml:space="preserve">LIQUIDAÇÃO DO (S) DOCUMENTO (S) 2024NE000208 CONFORME PROCESSO Folha de Pagamento Maio/2024.</t>
  </si>
  <si>
    <t xml:space="preserve">LIQUIDAÇÃO DO (S) DOCUMENTO (S) 2024NE000209 CONFORME PROCESSO Folha de Pagamento Maio/2024.</t>
  </si>
  <si>
    <t xml:space="preserve">LIQUIDAÇÃO DO (S) DOCUMENTO (S) 2024NE000210 CONFORME PROCESSO Folha de Pagamento Maio/2024.</t>
  </si>
  <si>
    <t xml:space="preserve">LIQUIDAÇÃO DO (S) DOCUMENTO (S) 2024NE000214 CONFORME PROCESSO Folha de Pagamento Maio/2024 </t>
  </si>
  <si>
    <t xml:space="preserve">LIQUIDAÇÃO DO (S) DOCUMENTO (S) 2024NE000215 CONFORME PROCESSO Folha de Pagamento Maio/2024 </t>
  </si>
  <si>
    <t xml:space="preserve">LIQUIDAÇÃO DO (S) DOCUMENTO (S) 2024NE000216 CONFORME PROCESSO Folha de Pagamento Maio/2024 </t>
  </si>
  <si>
    <t xml:space="preserve">LIQUIDAÇÃO DO (S) DOCUMENTO (S) 2021NE000469 CONFORME PROCESSO Folha de Pagamento_Maio/2024</t>
  </si>
  <si>
    <t xml:space="preserve">LIQUIDAÇÃO DO (S) DOCUMENTO (S) 2023NE000426-05 CONFORME PROCESSO Folha de Pagamento_Maio/2024</t>
  </si>
  <si>
    <t xml:space="preserve">LIQUIDAÇÃO DO (S) DOCUMENTO (S) 04/2024 CONFORME PROCESSO Tarifas (Contas Bancárias em 0701- Defensoria Pública) com o processamento de pagamentos à credores - Conta Bancária 12.134-7_Pagamento de diárias MAIO/2024</t>
  </si>
  <si>
    <t xml:space="preserve">LIQUIDAÇÃO DO (S) DOCUMENTO (S) 009/12405157471-4 CONFORME PROCESSO (PARTE) Despesa com o pagamento de Bolsa Auxílio aos estagiários da Defensoria Pública junto ao repasse do convênio DEPEN-MJSP nº. 931625/2022 (19.072.964-8). </t>
  </si>
  <si>
    <t xml:space="preserve">LIQUIDAÇÃO DO (S) DOCUMENTO (S) 609582 CONFORME PROCESSO Despesa com o serviço de Agenciamento de Integração para Estágio Supervisionado junto ao repasse do convênio DEPEN-MJSP nº. 931625/2022 (19.072.964-8). </t>
  </si>
  <si>
    <t xml:space="preserve">LIQUIDAÇÃO DO (S) DOCUMENTO (S) 009/12405157471-4 CONFORME PROCESSO (PARTE) Reemissão da Nota de Empenho 2024NE000019, anulada para regularização do cadastro do contrato. </t>
  </si>
  <si>
    <t xml:space="preserve">LIQUIDAÇÃO DO (S) DOCUMENTO (S) 2024NE000235 CONFORME PROCESSO Folha de Pagamento Junho/2024.</t>
  </si>
  <si>
    <t xml:space="preserve">LIQUIDAÇÃO DO (S) DOCUMENTO (S) 06/2024 CONFORME PROCESSO Liquidação referente ao pagamento da despesa com Auxílio Saúde na competência JUNHO/2024, devido a membros inativos do FF, nos termos da Lei 19.781/18 - PI 21.545.554-8.</t>
  </si>
  <si>
    <t xml:space="preserve">LIQUIDAÇÃO DO (S) DOCUMENTO (S) 06/2024 CONFORME PROCESSO Auxílio-Saúde_Maria Goretti Basilio_JUNHO/2024. Atualização da estimativa anual da despesa com Auxílio-saúde Inativos. Decorrente da homologação da aposentadoria da defensora pública Maria Goretti Basilio, ocorrida em 22/05/2024</t>
  </si>
  <si>
    <t xml:space="preserve">LIQUIDAÇÃO DO (S) DOCUMENTO (S) 2024NE000236 CONFORME PROCESSO Folha de Pagamento Junho/2024. </t>
  </si>
  <si>
    <t xml:space="preserve">LIQUIDAÇÃO DO (S) DOCUMENTO (S) 2024NE000249 CONFORME PROCESSO Folha de Pagamento junho 2024.</t>
  </si>
  <si>
    <t xml:space="preserve">LIQUIDAÇÃO DO (S) DOCUMENTO (S) 2024NE000213 CONFORME PROCESSO Folha de Pagamento Maio/2024_Reliquidação do INSS Patronal considerando o cálculo do e-Social</t>
  </si>
  <si>
    <t xml:space="preserve">LIQUIDAÇÃO DO (S) DOCUMENTO (S) 06/2024 CONFORME PROCESSO Conversão em pecúnia dos dias de licença prêmio do ex-defensor Leonardo de Aguiar Silveira, não fruídos durante o seu vínculo com a instituição. Durante o exercício de sua função, adquiriu o direito à fruição de 90 dias de licença prêmio, referente ao quinquênio de 10/12/2018 a 09/12/2023. Em certidão firmada pela Gestão de Licenças e Saúde Ocupacional, o requerente possui um saldo não fruído de 22 dias de licença prêmio.</t>
  </si>
  <si>
    <t xml:space="preserve">LIQUIDAÇÃO DO (S) DOCUMENTO (S) 138/2024 CONFORME PROCESSO Requerimento de Auxílio Funeral apresentado por Manoel Pedro Hey Pacheco, cônjuge supérstite de Maria Isabel Pierin Pacheco, servidora inativa da Defensoria Pública do Estado do Paraná.</t>
  </si>
  <si>
    <t xml:space="preserve">LIQUIDAÇÃO DO (S) DOCUMENTO (S) 2024NE000217 CONFORME PROCESSO Folha de Pagamento Maio/2024_CARLA MACHADO DE SOUZA SOARES </t>
  </si>
  <si>
    <t xml:space="preserve">LIQUIDAÇÃO DO (S) DOCUMENTO (S) 2024NE000217 CONFORME PROCESSO Folha de Pagamento Maio/2024_KAMAYRA GOMES MENDES </t>
  </si>
  <si>
    <t xml:space="preserve">LIQUIDAÇÃO DO (S) DOCUMENTO (S) 2024NE000217 CONFORME PROCESSO Folha de Pagamento Maio/2024_LUIZA GABRIELLA BERTI </t>
  </si>
  <si>
    <t xml:space="preserve">LIQUIDAÇÃO DO (S) DOCUMENTO (S) 2024NE000217 CONFORME PROCESSO Folha de Pagamento Maio/2024_NATHIELY CHAVES MARTINS LOURENCO</t>
  </si>
  <si>
    <t xml:space="preserve">LIQUIDAÇÃO DO (S) DOCUMENTO (S) 2024NE000217 CONFORME PROCESSO Folha de Pagamento Maio/2024_RODRIGO WECLAV FILLA</t>
  </si>
  <si>
    <t xml:space="preserve">LIQUIDAÇÃO DO (S) DOCUMENTO (S) 2024NE000218 CONFORME PROCESSO Folha de Pagamento Maio/2024_CARLA MACHADO DE SOUZA SOARES </t>
  </si>
  <si>
    <t xml:space="preserve">LIQUIDAÇÃO DO (S) DOCUMENTO (S) 2024NE000218 CONFORME PROCESSO Folha de Pagamento Maio/2024_KAMAYRA GOMES MENDES </t>
  </si>
  <si>
    <t xml:space="preserve">LIQUIDAÇÃO DO (S) DOCUMENTO (S) 2024NE000218 CONFORME PROCESSO Folha de Pagamento Maio/2024_LUIZA GABRIELLA BERTI</t>
  </si>
  <si>
    <t xml:space="preserve">LIQUIDAÇÃO DO (S) DOCUMENTO (S) 2024NE000218 CONFORME PROCESSO Folha de Pagamento Maio/2024_NATHIELY CHAVES MARTINS LOURENCO</t>
  </si>
  <si>
    <t xml:space="preserve">LIQUIDAÇÃO DO (S) DOCUMENTO (S) 2024NE000218 CONFORME PROCESSO Folha de Pagamento Maio/2024_RODRIGO WECLAV FILLA</t>
  </si>
  <si>
    <t xml:space="preserve">LIQUIDAÇÃO DO (S) DOCUMENTO (S) 2024NE000219 CONFORME PROCESSO Folha de Pagamento Maio/2024_KAMAYRA GOMES MENDES </t>
  </si>
  <si>
    <t xml:space="preserve">LIQUIDAÇÃO DO (S) DOCUMENTO (S) 2024NE000219 CONFORME PROCESSO Folha de Pagamento Maio/2024_LUIZA GABRIELLA BERTI </t>
  </si>
  <si>
    <t xml:space="preserve">LIQUIDAÇÃO DO (S) DOCUMENTO (S) 2024NE000219 CONFORME PROCESSO Folha de Pagamento Maio/2024_NATHIELY CHAVES MARTINS LOURENCO</t>
  </si>
  <si>
    <t xml:space="preserve">LIQUIDAÇÃO DO (S) DOCUMENTO (S) 2024NE000219 CONFORME PROCESSO Folha de Pagamento Maio/2024_RODRIGO WECLAV FILLA</t>
  </si>
  <si>
    <t xml:space="preserve">LIQUIDAÇÃO DO (S) DOCUMENTO (S) 05/2024 CONFORME PROCESSO DARF_PASEP_COMPETÊNCIA: MAIO/2024_Despesa com PASEP sobre receitas da Defensoria Pública.</t>
  </si>
  <si>
    <t xml:space="preserve">LIQUIDAÇÃO DO (S) DOCUMENTO (S) 05/2024 CONFORME PROCESSO RESSARCIMENTO DA DISPOSIÇÃO FUNCIONAL_COMPETÊNCIA: MAI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t>
  </si>
  <si>
    <t xml:space="preserve">LIQUIDAÇÃO DO (S) DOCUMENTO (S) 2024NE000230 CONFORME PROCESSO Folha de Pagamento Junho/2024.</t>
  </si>
  <si>
    <t xml:space="preserve">LIQUIDAÇÃO DO (S) DOCUMENTO (S) 2024NE000231 CONFORME PROCESSO Folha de Pagamento Junho/2024.</t>
  </si>
  <si>
    <t xml:space="preserve">LIQUIDAÇÃO DO (S) DOCUMENTO (S) 2024NE000232 CONFORME PROCESSO Folha de Pagamento Junho/2024.</t>
  </si>
  <si>
    <t xml:space="preserve">LIQUIDAÇÃO DO (S) DOCUMENTO (S) 2024NE000233 CONFORME PROCESSO Folha de Pagamento Junho/2024.</t>
  </si>
  <si>
    <t xml:space="preserve">LIQUIDAÇÃO DO (S) DOCUMENTO (S) 2024NE000238 CONFORME PROCESSO Folha de Pagamento Junho/2024 </t>
  </si>
  <si>
    <t xml:space="preserve">LIQUIDAÇÃO DO (S) DOCUMENTO (S) 2024NE000239 CONFORME PROCESSO Folha de Pagamento Junho/2024 </t>
  </si>
  <si>
    <t xml:space="preserve">LIQUIDAÇÃO DO (S) DOCUMENTO (S) 2024NE000240 CONFORME PROCESSO Folha de Pagamento Junho/2024 </t>
  </si>
  <si>
    <t xml:space="preserve">LIQUIDAÇÃO DO (S) DOCUMENTO (S) 2024NE000247 CONFORME PROCESSO Folha de Pagamento Junho/2024. </t>
  </si>
  <si>
    <t xml:space="preserve">LIQUIDAÇÃO DO (S) DOCUMENTO (S) 2023NE000426-06 CONFORME PROCESSO Folha de Pagamento Junho/2024_Abono de Férias 1/3 RPPS_Empenho de provisão do abono de 1/3 sobre férias vencidas RPPS - orçamento 2023. P.: 21.465.748-1 MIGRAÇÃO: 23000426-OU-00700</t>
  </si>
  <si>
    <t xml:space="preserve"> LIQ. N/A - BANCO DO BRASIL SA - JUNHO/2024 - TARIFAS C/C DIÁRIAS - P.I.22.386.291-8. Tarifas (Contas Bancárias em 0701- Defensoria Pública) com o processamento de pagamentos à credores.</t>
  </si>
  <si>
    <t xml:space="preserve">LIQUIDAÇÃO DO (S) DOCUMENTO (S) 009/12406157061-P CONFORME PROCESSO LIQ 009/12406157061-P - CIEE/PR Contrato 013/2019. - JUNHO/2024 PI: 22.395.727-7 (PARTE) Despesa com o pagamento de Bolsa Auxílio aos estagiários da Defensoria Pública junto ao repasse do convênio DEPEN-MJSP nº. 931625/2022 (19.072.964-8). </t>
  </si>
  <si>
    <t xml:space="preserve"> LIQ NF 619787 - CIEE/PR Contrato 013/2019. - JUNHO/2024 PI: 22.395.727-7 PARTE Despesa com o serviço de Agenciamento de Integração para Estágio Supervisionado junto ao repasse do convênio DEPEN-MJSP nº. 931625/2022 (19.072.964-8). </t>
  </si>
  <si>
    <t xml:space="preserve"> LIQ 009/12406157061-P - CIEE/PR Contrato 013/2019. - JUNHO/2024 PI: 22.395.727-7 (PARTE) Reemissão da Nota de Empenho 2024NE000019, anulada para regularização do cadastro do contrato. </t>
  </si>
  <si>
    <t xml:space="preserve">LIQUIDAÇÃO DO (S) DOCUMENTO (S) 2024NE000269 CONFORME PROCESSO Folha de Pagamento Julho/2024.</t>
  </si>
  <si>
    <t xml:space="preserve">LIQUIDAÇÃO DO (S) DOCUMENTO (S) 07/2024 CONFORME PROCESSO Liquidação referente ao pagamento da despesa com Auxílio Saúde na competência JULHO/2024, devido a membros inativos do FF, nos termos da Lei 19.781/18 - PI 21.545.554-8.</t>
  </si>
  <si>
    <t xml:space="preserve">LIQUIDAÇÃO DO (S) DOCUMENTO (S) 07/2024 CONFORME PROCESSO Auxílio-Saúde_Maria Goretti Basilio_JULHO/2024. Atualização da estimativa anual da despesa com Auxílio-saúde Inativos. Decorrente da homologação da aposentadoria da defensora pública Maria Goretti Basilio, ocorrida em 22/05/2024</t>
  </si>
  <si>
    <t xml:space="preserve">LIQUIDAÇÃO DO (S) DOCUMENTO (S) 2024NE000270 CONFORME PROCESSO Folha de Pagamento Julho/2024. </t>
  </si>
  <si>
    <t xml:space="preserve">LIQUIDAÇÃO DO (S) DOCUMENTO (S) 2024NE000278 CONFORME PROCESSO Folha de Pagamento julho 2024.</t>
  </si>
  <si>
    <t xml:space="preserve">LIQUIDAÇÃO DO (S) DOCUMENTO (S) 2024NE000237 CONFORME PROCESSO Folha de Pagamento Junho/2024. INSS parcela patronal calculada conforme informações do e-Social.</t>
  </si>
  <si>
    <t xml:space="preserve">LIQUIDAÇÃO DO (S) DOCUMENTO (S) 2024NE000241 CONFORME PROCESSO Folha de Pagamento Junho/2024_CARLA MACHADO DE SOUZA SOARES </t>
  </si>
  <si>
    <t xml:space="preserve">LIQUIDAÇÃO DO (S) DOCUMENTO (S) 2024NE000241 CONFORME PROCESSO Folha de Pagamento Junho/2024_KAMAYRA GOMES MENDES </t>
  </si>
  <si>
    <t xml:space="preserve">LIQUIDAÇÃO DO (S) DOCUMENTO (S) 2024NE000241 CONFORME PROCESSO Folha de Pagamento Junho/2024_LUIZA GABRIELLA BERTI </t>
  </si>
  <si>
    <t xml:space="preserve">LIQUIDAÇÃO DO (S) DOCUMENTO (S) 2024NE000241 CONFORME PROCESSO Folha de Pagamento Junho/2024_NATHIELY CHAVES MARTINS LOURENCO </t>
  </si>
  <si>
    <t xml:space="preserve">LIQUIDAÇÃO DO (S) DOCUMENTO (S) 2024NE000241 CONFORME PROCESSO Folha de Pagamento Junho/2024_RODRIGO WECLAV FILLA </t>
  </si>
  <si>
    <t xml:space="preserve">LIQUIDAÇÃO DO (S) DOCUMENTO (S) 2024NE000242 CONFORME PROCESSO Folha de Pagamento Junho/2024_CARLA MACHADO DE SOUZA SOARES </t>
  </si>
  <si>
    <t xml:space="preserve">LIQUIDAÇÃO DO (S) DOCUMENTO (S) 2024NE000242 CONFORME PROCESSO Folha de Pagamento Junho/2024_KAMAYRA GOMES MENDES</t>
  </si>
  <si>
    <t xml:space="preserve">LIQUIDAÇÃO DO (S) DOCUMENTO (S) 2024NE000242 CONFORME PROCESSO Folha de Pagamento Junho/2024_LUIZA GABRIELLA BERTI</t>
  </si>
  <si>
    <t xml:space="preserve">LIQUIDAÇÃO DO (S) DOCUMENTO (S) 2024NE000242 CONFORME PROCESSO Folha de Pagamento Junho/2024_NATHIELY CHAVES MARTINS LOURENCO</t>
  </si>
  <si>
    <t xml:space="preserve">LIQUIDAÇÃO DO (S) DOCUMENTO (S) 2024NE000242 CONFORME PROCESSO Folha de Pagamento Junho/2024_RODRIGO WECLAV FILLA</t>
  </si>
  <si>
    <t xml:space="preserve">LIQUIDAÇÃO DO (S) DOCUMENTO (S) 2024NE000243 CONFORME PROCESSO Folha de Pagamento Junho/2024_KAMAYRA GOMES MENDES </t>
  </si>
  <si>
    <t xml:space="preserve">LIQUIDAÇÃO DO (S) DOCUMENTO (S) 2024NE000243 CONFORME PROCESSO Folha de Pagamento Junho/2024_LUIZA GABRIELLA BERTI</t>
  </si>
  <si>
    <t xml:space="preserve">LIQUIDAÇÃO DO (S) DOCUMENTO (S) 2024NE000243 CONFORME PROCESSO Folha de Pagamento Junho/2024_NATHIELY CHAVES MARTINS LOURENCO</t>
  </si>
  <si>
    <t xml:space="preserve">LIQUIDAÇÃO DO (S) DOCUMENTO (S) 2024NE000243 CONFORME PROCESSO Folha de Pagamento Junho/2024_RODRIGO WECLAV FILLA</t>
  </si>
  <si>
    <t xml:space="preserve"> Folha de Pagamento Julho/2024 - CARLA MACHADO DE SOUZA SOARES </t>
  </si>
  <si>
    <t xml:space="preserve">LIQUIDAÇÃO DO (S) DOCUMENTO (S) 2024NE000262 CONFORME PROCESSO Folha de Pagamento Julho/2024 - KAMAYRA GOMES MENDES </t>
  </si>
  <si>
    <t xml:space="preserve">LIQUIDAÇÃO DO (S) DOCUMENTO (S) 2024NE000262 CONFORME PROCESSO Folha de Pagamento Julho/2024 - LUIZA GABRIELLA BERTI</t>
  </si>
  <si>
    <t xml:space="preserve">LIQUIDAÇÃO DO (S) DOCUMENTO (S) 2024NE000262 CONFORME PROCESSO Folha de Pagamento Julho/2024 - NATHIELY CHAVES MARTINS LOURENCO</t>
  </si>
  <si>
    <t xml:space="preserve">LIQUIDAÇÃO DO (S) DOCUMENTO (S) 2024NE000262 CONFORME PROCESSO Folha de Pagamento Julho/2024 - RODRIGO WECLAV FILLA</t>
  </si>
  <si>
    <t xml:space="preserve">LIQUIDAÇÃO DO (S) DOCUMENTO (S) 2024NE000263 CONFORME PROCESSO Folha de Pagamento Julho/2024 - CARLA MACHADO DE SOUZA SOARES </t>
  </si>
  <si>
    <t xml:space="preserve">LIQUIDAÇÃO DO (S) DOCUMENTO (S) 2024NE000263 CONFORME PROCESSO Folha de Pagamento Julho/2024 - KAMAYRA GOMES MENDES </t>
  </si>
  <si>
    <t xml:space="preserve">LIQUIDAÇÃO DO (S) DOCUMENTO (S) 2024NE000263 CONFORME PROCESSO Folha de Pagamento Julho/2024 - LUIZA GABRIELLA BERTI </t>
  </si>
  <si>
    <t xml:space="preserve">LIQUIDAÇÃO DO (S) DOCUMENTO (S) 2024NE000263 CONFORME PROCESSO Folha de Pagamento Julho/2024 - NATHIELY CHAVES MARTINS LOURENCO</t>
  </si>
  <si>
    <t xml:space="preserve">LIQUIDAÇÃO DO (S) DOCUMENTO (S) 2024NE000263 CONFORME PROCESSO Folha de Pagamento Julho/2024 - RODRIGO WECLAV FILLA</t>
  </si>
  <si>
    <t xml:space="preserve">LIQUIDAÇÃO DO (S) DOCUMENTO (S) 2024NE000264 CONFORME PROCESSO Folha de Pagamento Julho/2024 - KAMAYRA GOMES MENDES </t>
  </si>
  <si>
    <t xml:space="preserve">LIQUIDAÇÃO DO (S) DOCUMENTO (S) 2024NE000264 CONFORME PROCESSO Folha de Pagamento Julho/2024 - LUIZA GABRIELLA BERTI </t>
  </si>
  <si>
    <t xml:space="preserve">LIQUIDAÇÃO DO (S) DOCUMENTO (S) 2024NE000264 CONFORME PROCESSO Folha de Pagamento Julho/2024 - NATHIELY CHAVES MARTINS LOURENCO</t>
  </si>
  <si>
    <t xml:space="preserve">LIQUIDAÇÃO DO (S) DOCUMENTO (S) 2024NE000264 CONFORME PROCESSO Folha de Pagamento Julho/2024 - RODRIGO WECLAV FILLA</t>
  </si>
  <si>
    <t xml:space="preserve">LIQUIDAÇÃO DO (S) DOCUMENTO (S) 06/2024 CONFORME PROCESSO DARF_PASEP_COMPETÊNCIA: JUNHO/2024_Despesa com PASEP sobre receitas da Defensoria Pública.</t>
  </si>
  <si>
    <t xml:space="preserve">LIQUIDAÇÃO DO (S) DOCUMENTO (S) 06/2024 CONFORME PROCESSO RESSARCIMENTO DA DISPOSIÇÃO FUNCIONAL_COMPETÊNCIA: JUNH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t>
  </si>
  <si>
    <t xml:space="preserve">LIQUIDAÇÃO DO (S) DOCUMENTO (S) 2024NE000266 CONFORME PROCESSO Folha de Pagamento Julho/2024.</t>
  </si>
  <si>
    <t xml:space="preserve">LIQUIDAÇÃO DO (S) DOCUMENTO (S) 2024NE000267 CONFORME PROCESSO Folha de Pagamento Julho/2024.</t>
  </si>
  <si>
    <t xml:space="preserve">LIQUIDAÇÃO DO (S) DOCUMENTO (S) 2024NE000268 CONFORME PROCESSO Folha de Pagamento Julho/2024.</t>
  </si>
  <si>
    <t xml:space="preserve">LIQUIDAÇÃO DO (S) DOCUMENTO (S) 2024NE000272 CONFORME PROCESSO Folha de Pagamento Julho/2024 </t>
  </si>
  <si>
    <t xml:space="preserve">LIQUIDAÇÃO DO (S) DOCUMENTO (S) 2024NE000276 CONFORME PROCESSO Folha de Pagamento Julho/2024. </t>
  </si>
  <si>
    <t xml:space="preserve">LIQUIDAÇÃO DO (S) DOCUMENTO (S) 2023NE000426 CONFORME PROCESSO Folha de Pagamento Julho/2024 Empenho de provisão do abono de 1/3 sobre férias vencidas RPPS - orçamento 2023. P.: 21.465.748-1 MIGRAÇÃO: 23000426-OU-00700</t>
  </si>
  <si>
    <t xml:space="preserve"> LIQ. N/A - BANCO DO BRASIL SA - JULHO/2024 - TARIFAS C/C DIÁRIAS - P.I.22.522.521-4. Tarifas (Contas Bancárias em 0701- Defensoria Pública) com o processamento de pagamentos à credores.</t>
  </si>
  <si>
    <t xml:space="preserve"> LIQ. (PARTE) Centro de Integração Empresa Escola do Paraná _ CIEE _ JULHO/2024 _ P.I.22.542.106-4. Despesa com o pagamento de Bolsa Auxílio aos estagiários da Defensoria Pública junto ao repasse do convênio DEPEN-MJSP nº. 931625/2022 (19.072.964-8). </t>
  </si>
  <si>
    <t xml:space="preserve"> LIQ. NF 630486 (PARTE) Centro de Integração Empresa Escola do Paraná _ CIEE _ JULHO/2024 _ P.I.22.542.106-4. Despesa com o serviço de Agenciamento de Integração para Estágio Supervisionado junto ao repasse do convênio DEPEN-MJSP nº. 931625/2022 (19.072.964-8). </t>
  </si>
  <si>
    <t xml:space="preserve"> LIQ. (PARTE) Centro de Integração Empresa Escola do Paraná _ CIEE _ JULHO/2024 _ P.I.22.542.106-4. Reemissão da Nota de Empenho 2024NE000019, anulada para regularização do cadastro do contrato. </t>
  </si>
  <si>
    <t xml:space="preserve"> LIQ. (PARTE) Centro de Integração Empresa Escola do Paraná _ CIEE _ JULHO/2024 _ P.I.22.542.106-4. Prorrogação Excepcional do Contrato 013/2019 - 10º Termo Aditivo. 02/07/2024 a 29/09/2024.</t>
  </si>
  <si>
    <t xml:space="preserve"> LIQ. NF 630486 (PARTE) Centro de Integração Empresa Escola do Paraná _ CIEE _ JULHO/2024 _ P.I.22.542.106-4. Prorrogação Excepcional do Contrato 013/2019 - 10º Termo Aditivo. 02/07/2024 a 29/09/2024.</t>
  </si>
  <si>
    <t xml:space="preserve">LIQUIDAÇÃO DO (S) DOCUMENTO (S) 2024NE000289 CONFORME PROCESSO Folha de Pagamento Agosto/2024.</t>
  </si>
  <si>
    <t xml:space="preserve">LIQUIDAÇÃO DO (S) DOCUMENTO (S) 08/2024 CONFORME PROCESSO Liquidação referente ao pagamento da despesa com Auxílio Saúde na competência AGOSTO/2024, devido a membros inativos do FF, nos termos da Lei 19.781/18 - PI 21.545.554-8.</t>
  </si>
  <si>
    <t xml:space="preserve">LIQUIDAÇÃO DO (S) DOCUMENTO (S) 08/2024 CONFORME PROCESSO Auxílio-Saúde_Maria Goretti Basilio_AGOSTO/2024. Atualização da estimativa anual da despesa com Auxílio-saúde Inativos. Decorrente da homologação da aposentadoria da defensora pública Maria Goretti Basilio, ocorrida em 22/05/2024</t>
  </si>
  <si>
    <t xml:space="preserve">LIQUIDAÇÃO DO (S) DOCUMENTO (S) 2024NE000290 CONFORME PROCESSO Folha de Pagamento Agosto/2024.</t>
  </si>
  <si>
    <t xml:space="preserve">LIQUIDAÇÃO DO (S) DOCUMENTO (S) 2024NE000298 CONFORME PROCESSO Folha de Pagamento agosto 2024.</t>
  </si>
  <si>
    <t xml:space="preserve">LIQUIDAÇÃO DO (S) DOCUMENTO (S) 2024NE000076 CONFORME PROCESSO Folha de Pagamento Janeiro/2024 - Despesa com INSS, Contribuição Patronal sobre a Folha de Pessoal de Cargos em Comissão_Temporários (PSS). Reliquidação conforme e-social </t>
  </si>
  <si>
    <t xml:space="preserve">LIQUIDAÇÃO DO (S) DOCUMENTO (S) 02/2024_PSS CONFORME PROCESSO Folha de Pagamento Fevereiro/2024_Despesa com INSS, Contribuição Patronal sobre a Folha de Pessoal de Cargos em Comissão. RELIQUIDAÇÃO APÓS EMISSÃO DARF </t>
  </si>
  <si>
    <t xml:space="preserve">LIQUIDAÇÃO DO (S) DOCUMENTO (S) 2024NE000170 CONFORME PROCESSO Folha de Pagamento Março/2024_INSS Patronal_Reliquidação conforme cálculo e_Social </t>
  </si>
  <si>
    <t xml:space="preserve">LIQUIDAÇÃO DO (S) DOCUMENTO (S) 2024NE000191 CONFORME PROCESSO Folha de Pagamento Abril/2024_Reliquidação da contribuição previdenciária patronal conforme apuração no e_Social. </t>
  </si>
  <si>
    <t xml:space="preserve">LIQUIDAÇÃO DO (S) DOCUMENTO (S) 2024NE000222 CONFORME PROCESSO Folha de Pagamento Maio/2024 - INSS Patronal_Reliquidação considerando o cálculo do e-Social </t>
  </si>
  <si>
    <t xml:space="preserve">LIQUIDAÇÃO DO (S) DOCUMENTO (S) 2024NE000244 CONFORME PROCESSO Folha de Pagamento Junho/2024_Reliquidado conforme valor apurado no Sistema e_Social </t>
  </si>
  <si>
    <t xml:space="preserve">LIQUIDAÇÃO DO (S) DOCUMENTO (S) 2024NE000265 CONFORME PROCESSO Folha de Pagamento Julho/2024_INSS PATRONAL_Re-liquidação conforme o valor calculado no e-social. </t>
  </si>
  <si>
    <t xml:space="preserve">LIQUIDAÇÃO DO (S) DOCUMENTO (S) 2024NE000271 CONFORME PROCESSO Folha de Pagamento Julho/2024. INSS PATRONAL_Re-liquidação conforme valor calculado no e-Social</t>
  </si>
  <si>
    <t xml:space="preserve">LIQUIDAÇÃO DO (S) DOCUMENTO (S) 2024NE000294 CONFORME PROCESSO Folha de Pagamento Agosto/2024 - CARLA MACHADO DE SOUZA SOARES</t>
  </si>
  <si>
    <t xml:space="preserve">LIQUIDAÇÃO DO (S) DOCUMENTO (S) 2024NE000294 CONFORME PROCESSO Folha de Pagamento Agosto/2024 - KAMAYRA GOMES MENDES</t>
  </si>
  <si>
    <t xml:space="preserve">LIQUIDAÇÃO DO (S) DOCUMENTO (S) 2024NE000294 CONFORME PROCESSO Folha de Pagamento Agosto/2024 - LUIZA GABRIELLA BERTI</t>
  </si>
  <si>
    <t xml:space="preserve">LIQUIDAÇÃO DO (S) DOCUMENTO (S) 2024NE000294 CONFORME PROCESSO Folha de Pagamento Agosto/2024 - NATHIELY CHAVES MARTINS LOURENCO</t>
  </si>
  <si>
    <t xml:space="preserve">LIQUIDAÇÃO DO (S) DOCUMENTO (S) 2024NE000294 CONFORME PROCESSO Folha de Pagamento Agosto/2024 - RODRIGO WECLAV FILLA</t>
  </si>
  <si>
    <t xml:space="preserve">LIQUIDAÇÃO DO (S) DOCUMENTO (S) 2024NE000295 CONFORME PROCESSO Folha de Pagamento Agosto/2024 - CARLA MACHADO DE SOUZA SOARES</t>
  </si>
  <si>
    <t xml:space="preserve">LIQUIDAÇÃO DO (S) DOCUMENTO (S) 2024NE000295 CONFORME PROCESSO Folha de Pagamento Agosto/2024 - KAMAYRA GOMES MENDES</t>
  </si>
  <si>
    <t xml:space="preserve">LIQUIDAÇÃO DO (S) DOCUMENTO (S) 2024NE000295 CONFORME PROCESSO Folha de Pagamento Agosto/2024 - LUIZA GABRIELLA BERTI</t>
  </si>
  <si>
    <t xml:space="preserve">LIQUIDAÇÃO DO (S) DOCUMENTO (S) 2024NE000295 CONFORME PROCESSO Folha de Pagamento Agosto/2024 - NATHIELY CHAVES MARTINS LOURENCO</t>
  </si>
  <si>
    <t xml:space="preserve">LIQUIDAÇÃO DO (S) DOCUMENTO (S) 2024NE000295 CONFORME PROCESSO Folha de Pagamento Agosto/2024 - RODRIGO WECLAV FILLA</t>
  </si>
  <si>
    <t xml:space="preserve">LIQUIDAÇÃO DO (S) DOCUMENTO (S) 2024NE000296 CONFORME PROCESSO Folha de Pagamento Agosto/2024 - CARLA MACHADO DE SOUZA SOARES</t>
  </si>
  <si>
    <t xml:space="preserve">LIQUIDAÇÃO DO (S) DOCUMENTO (S) 2024NE000296 CONFORME PROCESSO Folha de Pagamento Agosto/2024 - KAMAYRA GOMES MENDES</t>
  </si>
  <si>
    <t xml:space="preserve">LIQUIDAÇÃO DO (S) DOCUMENTO (S) 2024NE000296 CONFORME PROCESSO Folha de Pagamento Agosto/2024 - LUIZA GABRIELLA BERTI</t>
  </si>
  <si>
    <t xml:space="preserve">LIQUIDAÇÃO DO (S) DOCUMENTO (S) 2024NE000296 CONFORME PROCESSO Folha de Pagamento Agosto/2024 - NATHIELY CHAVES MARTINS LOURENCO</t>
  </si>
  <si>
    <t xml:space="preserve">LIQUIDAÇÃO DO (S) DOCUMENTO (S) 2024NE000296 CONFORME PROCESSO Folha de Pagamento Agosto/2024 - RODRIGO WECLAV FILLA</t>
  </si>
  <si>
    <t xml:space="preserve">LIQUIDAÇÃO DO (S) DOCUMENTO (S) 2024NE000297 CONFORME PROCESSO Folha de Pagamento Agosto/2024 - KAMAYRA GOMES MENDES</t>
  </si>
  <si>
    <t xml:space="preserve">LIQUIDAÇÃO DO (S) DOCUMENTO (S) 2024NE000297 CONFORME PROCESSO Folha de Pagamento Agosto/2024 - LUIZA GABRIELLA BERTI</t>
  </si>
  <si>
    <t xml:space="preserve">LIQUIDAÇÃO DO (S) DOCUMENTO (S) 2024NE000297 CONFORME PROCESSO Folha de Pagamento Agosto/2024 - NATHIELY CHAVES MARTINS LOURENCO</t>
  </si>
  <si>
    <t xml:space="preserve">LIQUIDAÇÃO DO (S) DOCUMENTO (S) 2024NE000297 CONFORME PROCESSO Folha de Pagamento Agosto/2024 - RODRIGO WECLAV FILLA</t>
  </si>
  <si>
    <t xml:space="preserve">LIQUIDAÇÃO DO (S) DOCUMENTO (S) 07/2024 CONFORME PROCESSO DARF_PASEP_COMPETÊNCIA: JULHO/2024_Despesa com PASEP sobre receitas da Defensoria Pública.</t>
  </si>
  <si>
    <t xml:space="preserve">LIQUIDAÇÃO DO (S) DOCUMENTO (S) 07/2024 CONFORME PROCESSO RESSARCIMENTO DA DISPOSIÇÃO FUNCIONAL_COMPETÊNCIA: JULH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t>
  </si>
  <si>
    <t xml:space="preserve">LIQUIDAÇÃO DO (S) DOCUMENTO (S) 2024NE000281 CONFORME PROCESSO Folha de Pagamento Agosto/2024</t>
  </si>
  <si>
    <t xml:space="preserve">LIQUIDAÇÃO DO (S) DOCUMENTO (S) 2024NE000282 CONFORME PROCESSO Folha de Pagamento Agosto/2024 - DEA - Abono Permanência 2023.</t>
  </si>
  <si>
    <t xml:space="preserve">LIQUIDAÇÃO DO (S) DOCUMENTO (S) 2024NE000283 CONFORME PROCESSO Folha de Pagamento Agosto/2024.</t>
  </si>
  <si>
    <t xml:space="preserve">LIQUIDAÇÃO DO (S) DOCUMENTO (S) 2024NE000284 CONFORME PROCESSO Folha de Pagamento Agosto/2024.</t>
  </si>
  <si>
    <t xml:space="preserve">LIQUIDAÇÃO DO (S) DOCUMENTO (S) 2024NE000285 CONFORME PROCESSO Folha de Pagamento Agosto/2024.</t>
  </si>
  <si>
    <t xml:space="preserve">LIQUIDAÇÃO DO (S) DOCUMENTO (S) 2024NE000286 CONFORME PROCESSO Folha de Pagamento Agosto/2024.</t>
  </si>
  <si>
    <t xml:space="preserve">LIQUIDAÇÃO DO (S) DOCUMENTO (S) 2024NE000287 CONFORME PROCESSO Folha de Pagamento Agosto/2024.</t>
  </si>
  <si>
    <t xml:space="preserve">LIQUIDAÇÃO DO (S) DOCUMENTO (S) 2024NE000288 CONFORME PROCESSO Folha de Pagamento Agosto/2024.</t>
  </si>
  <si>
    <t xml:space="preserve">LIQUIDAÇÃO DO (S) DOCUMENTO (S) 2023NE000426 CONFORME PROCESSO Folha de Pagamento Agosto/2024 Empenho de provisão do abono de 1/3 sobre férias vencidas RPPS - orçamento 2023. P.: 21.465.748-1 MIGRAÇÃO: 23000426-OU-00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ialog.plain"/>
      <family val="0"/>
    </font>
    <font>
      <b val="true"/>
      <sz val="12"/>
      <name val="Dialog.plain"/>
      <family val="0"/>
    </font>
    <font>
      <b val="true"/>
      <sz val="8"/>
      <name val="Tahoma"/>
      <family val="2"/>
    </font>
    <font>
      <sz val="8"/>
      <name val="Tahoma"/>
      <family val="0"/>
    </font>
    <font>
      <b val="true"/>
      <sz val="8"/>
      <name val="Tahoma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58.85"/>
    <col collapsed="false" customWidth="true" hidden="false" outlineLevel="0" max="4" min="4" style="1" width="39.28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true" hidden="false" outlineLevel="0" max="7" min="7" style="1" width="14.14"/>
    <col collapsed="false" customWidth="true" hidden="false" outlineLevel="0" max="8" min="8" style="1" width="45.42"/>
    <col collapsed="false" customWidth="true" hidden="false" outlineLevel="0" max="9" min="9" style="1" width="11.99"/>
    <col collapsed="false" customWidth="true" hidden="false" outlineLevel="0" max="10" min="10" style="1" width="26.7"/>
    <col collapsed="false" customWidth="true" hidden="false" outlineLevel="0" max="11" min="11" style="1" width="16.13"/>
    <col collapsed="false" customWidth="true" hidden="false" outlineLevel="0" max="12" min="12" style="1" width="15.28"/>
    <col collapsed="false" customWidth="true" hidden="false" outlineLevel="0" max="14" min="13" style="1" width="16.99"/>
    <col collapsed="false" customWidth="true" hidden="false" outlineLevel="0" max="15" min="15" style="1" width="13.99"/>
    <col collapsed="false" customWidth="true" hidden="false" outlineLevel="0" max="16" min="16" style="1" width="16.7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3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</row>
    <row r="6" s="10" customFormat="true" ht="49.15" hidden="false" customHeight="true" outlineLevel="2" collapsed="false">
      <c r="A6" s="8" t="s">
        <v>19</v>
      </c>
      <c r="B6" s="8" t="str">
        <f aca="false">VLOOKUP(E6,'Matriz_Tabela 1'!$A$2:$C$340,2,FALSE())</f>
        <v>31901123</v>
      </c>
      <c r="C6" s="8" t="str">
        <f aca="false">VLOOKUP(E6,'Matriz_Tabela 1'!$A$2:$C$340,3,FALSE())</f>
        <v>Abono de Permanência - RPPS</v>
      </c>
      <c r="D6" s="8" t="s">
        <v>20</v>
      </c>
      <c r="E6" s="8" t="s">
        <v>21</v>
      </c>
      <c r="F6" s="8" t="s">
        <v>22</v>
      </c>
      <c r="G6" s="8" t="s">
        <v>23</v>
      </c>
      <c r="H6" s="8" t="str">
        <f aca="false">VLOOKUP(G6,'Matriz_Tabela 2'!$A$2:$B$671,2,FALSE())</f>
        <v>LIQUIDAÇÃO DO (S) DOCUMENTO (S) 2024NE000021 CONFORME PROCESSO Folha de Pagamento Janeiro/2024 - Abono de Permanência RPPS. </v>
      </c>
      <c r="I6" s="8" t="s">
        <v>24</v>
      </c>
      <c r="J6" s="8" t="s">
        <v>25</v>
      </c>
      <c r="K6" s="8" t="s">
        <v>26</v>
      </c>
      <c r="L6" s="8" t="s">
        <v>26</v>
      </c>
      <c r="M6" s="8" t="s">
        <v>26</v>
      </c>
      <c r="N6" s="8"/>
      <c r="O6" s="8" t="s">
        <v>27</v>
      </c>
      <c r="P6" s="9" t="n">
        <v>14514.4</v>
      </c>
    </row>
    <row r="7" s="10" customFormat="true" ht="49.9" hidden="false" customHeight="true" outlineLevel="2" collapsed="false">
      <c r="A7" s="8" t="s">
        <v>19</v>
      </c>
      <c r="B7" s="8" t="str">
        <f aca="false">VLOOKUP(E7,'Matriz_Tabela 1'!$A$2:$C$340,2,FALSE())</f>
        <v>31901123</v>
      </c>
      <c r="C7" s="8" t="str">
        <f aca="false">VLOOKUP(E7,'Matriz_Tabela 1'!$A$2:$C$340,3,FALSE())</f>
        <v>Abono de Permanência - RPPS</v>
      </c>
      <c r="D7" s="8" t="s">
        <v>20</v>
      </c>
      <c r="E7" s="8" t="s">
        <v>28</v>
      </c>
      <c r="F7" s="8" t="s">
        <v>22</v>
      </c>
      <c r="G7" s="8" t="s">
        <v>29</v>
      </c>
      <c r="H7" s="8" t="str">
        <f aca="false">VLOOKUP(G7,'Matriz_Tabela 2'!$A$2:$B$671,2,FALSE())</f>
        <v>LIQUIDAÇÃO DO (S) DOCUMENTO (S) 02/2024_a CONFORME PROCESSO Folha de Pagamento Fevereiro/2024. </v>
      </c>
      <c r="I7" s="8" t="s">
        <v>30</v>
      </c>
      <c r="J7" s="8" t="s">
        <v>25</v>
      </c>
      <c r="K7" s="8" t="s">
        <v>31</v>
      </c>
      <c r="L7" s="8" t="s">
        <v>31</v>
      </c>
      <c r="M7" s="8" t="s">
        <v>31</v>
      </c>
      <c r="N7" s="8"/>
      <c r="O7" s="8" t="s">
        <v>32</v>
      </c>
      <c r="P7" s="9" t="n">
        <v>15787.77</v>
      </c>
    </row>
    <row r="8" s="14" customFormat="true" ht="49.9" hidden="false" customHeight="true" outlineLevel="1" collapsed="false">
      <c r="A8" s="11"/>
      <c r="B8" s="11"/>
      <c r="C8" s="12" t="s">
        <v>3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BTOTAL(9,P6:P7)</f>
        <v>30302.17</v>
      </c>
    </row>
    <row r="9" s="10" customFormat="true" ht="42" hidden="false" customHeight="false" outlineLevel="2" collapsed="false">
      <c r="A9" s="8" t="s">
        <v>19</v>
      </c>
      <c r="B9" s="8" t="str">
        <f aca="false">VLOOKUP(E9,'Matriz_Tabela 1'!$A$2:$C$340,2,FALSE())</f>
        <v>31900423</v>
      </c>
      <c r="C9" s="8" t="str">
        <f aca="false">VLOOKUP(E9,'Matriz_Tabela 1'!$A$2:$C$340,3,FALSE())</f>
        <v>Adicional de Periculosidade - Contrato Temporário</v>
      </c>
      <c r="D9" s="8" t="s">
        <v>20</v>
      </c>
      <c r="E9" s="8" t="s">
        <v>34</v>
      </c>
      <c r="F9" s="8" t="s">
        <v>35</v>
      </c>
      <c r="G9" s="8" t="s">
        <v>36</v>
      </c>
      <c r="H9" s="8" t="str">
        <f aca="false">VLOOKUP(G9,'Matriz_Tabela 2'!$A$2:$B$671,2,FALSE())</f>
        <v>Reforço da Liquidação referente aos documentos 02/2024_PSS conforme processo Folha de Pagamento Fevereiro/2024 - Gratificação Especial (GADI) de Contrato Temporário PSS RGPS_CARLA MACHADO DE SOUZA SOARES </v>
      </c>
      <c r="I9" s="8" t="s">
        <v>37</v>
      </c>
      <c r="J9" s="8" t="s">
        <v>25</v>
      </c>
      <c r="K9" s="8" t="s">
        <v>31</v>
      </c>
      <c r="L9" s="8" t="s">
        <v>31</v>
      </c>
      <c r="M9" s="8" t="s">
        <v>31</v>
      </c>
      <c r="N9" s="8"/>
      <c r="O9" s="8" t="s">
        <v>38</v>
      </c>
      <c r="P9" s="9" t="n">
        <v>893.16</v>
      </c>
    </row>
    <row r="10" s="10" customFormat="true" ht="42" hidden="false" customHeight="false" outlineLevel="2" collapsed="false">
      <c r="A10" s="8" t="s">
        <v>19</v>
      </c>
      <c r="B10" s="8" t="str">
        <f aca="false">VLOOKUP(E10,'Matriz_Tabela 1'!$A$2:$C$340,2,FALSE())</f>
        <v>31900423</v>
      </c>
      <c r="C10" s="8" t="str">
        <f aca="false">VLOOKUP(E10,'Matriz_Tabela 1'!$A$2:$C$340,3,FALSE())</f>
        <v>Adicional de Periculosidade - Contrato Temporário</v>
      </c>
      <c r="D10" s="8" t="s">
        <v>20</v>
      </c>
      <c r="E10" s="8" t="s">
        <v>34</v>
      </c>
      <c r="F10" s="8" t="s">
        <v>35</v>
      </c>
      <c r="G10" s="8" t="s">
        <v>39</v>
      </c>
      <c r="H10" s="8" t="str">
        <f aca="false">VLOOKUP(G10,'Matriz_Tabela 2'!$A$2:$B$671,2,FALSE())</f>
        <v>Reforço da Liquidação referente aos documentos 02/2024_PSS conforme processo Folha de Pagamento Fevereiro/2024 - Gratificação Especial (GADI) de Contrato Temporário PSS RGPS_KAMAYRA GOMES MENDES </v>
      </c>
      <c r="I10" s="8" t="s">
        <v>40</v>
      </c>
      <c r="J10" s="8" t="s">
        <v>25</v>
      </c>
      <c r="K10" s="8" t="s">
        <v>31</v>
      </c>
      <c r="L10" s="8" t="s">
        <v>31</v>
      </c>
      <c r="M10" s="8" t="s">
        <v>31</v>
      </c>
      <c r="N10" s="8"/>
      <c r="O10" s="8" t="s">
        <v>41</v>
      </c>
      <c r="P10" s="9" t="n">
        <v>893.16</v>
      </c>
    </row>
    <row r="11" s="10" customFormat="true" ht="42" hidden="false" customHeight="false" outlineLevel="2" collapsed="false">
      <c r="A11" s="8" t="s">
        <v>19</v>
      </c>
      <c r="B11" s="8" t="str">
        <f aca="false">VLOOKUP(E11,'Matriz_Tabela 1'!$A$2:$C$340,2,FALSE())</f>
        <v>31900423</v>
      </c>
      <c r="C11" s="8" t="str">
        <f aca="false">VLOOKUP(E11,'Matriz_Tabela 1'!$A$2:$C$340,3,FALSE())</f>
        <v>Adicional de Periculosidade - Contrato Temporário</v>
      </c>
      <c r="D11" s="8" t="s">
        <v>20</v>
      </c>
      <c r="E11" s="8" t="s">
        <v>34</v>
      </c>
      <c r="F11" s="8" t="s">
        <v>35</v>
      </c>
      <c r="G11" s="8" t="s">
        <v>42</v>
      </c>
      <c r="H11" s="8" t="str">
        <f aca="false">VLOOKUP(G11,'Matriz_Tabela 2'!$A$2:$B$671,2,FALSE())</f>
        <v>Reforço da Liquidação referente aos documentos 02/2024_PSS conforme processo Folha de Pagamento Fevereiro/2024 - Gratificação Especial (GADI) de Contrato Temporário PSS RGPS_LUIZA GABRIELLA BERTI </v>
      </c>
      <c r="I11" s="8" t="s">
        <v>43</v>
      </c>
      <c r="J11" s="8" t="s">
        <v>25</v>
      </c>
      <c r="K11" s="8" t="s">
        <v>31</v>
      </c>
      <c r="L11" s="8" t="s">
        <v>31</v>
      </c>
      <c r="M11" s="8" t="s">
        <v>31</v>
      </c>
      <c r="N11" s="8"/>
      <c r="O11" s="8" t="s">
        <v>44</v>
      </c>
      <c r="P11" s="9" t="n">
        <v>893.16</v>
      </c>
    </row>
    <row r="12" s="10" customFormat="true" ht="42" hidden="false" customHeight="false" outlineLevel="2" collapsed="false">
      <c r="A12" s="8" t="s">
        <v>19</v>
      </c>
      <c r="B12" s="8" t="str">
        <f aca="false">VLOOKUP(E12,'Matriz_Tabela 1'!$A$2:$C$340,2,FALSE())</f>
        <v>31900423</v>
      </c>
      <c r="C12" s="8" t="str">
        <f aca="false">VLOOKUP(E12,'Matriz_Tabela 1'!$A$2:$C$340,3,FALSE())</f>
        <v>Adicional de Periculosidade - Contrato Temporário</v>
      </c>
      <c r="D12" s="8" t="s">
        <v>20</v>
      </c>
      <c r="E12" s="8" t="s">
        <v>34</v>
      </c>
      <c r="F12" s="8" t="s">
        <v>35</v>
      </c>
      <c r="G12" s="8" t="s">
        <v>45</v>
      </c>
      <c r="H12" s="8" t="str">
        <f aca="false">VLOOKUP(G12,'Matriz_Tabela 2'!$A$2:$B$671,2,FALSE())</f>
        <v>Reforço da Liquidação referente aos documentos 02/2024_PSS conforme processo Folha de Pagamento Fevereiro/2024 - Gratificação Especial (GADI) de Contrato Temporário PSS RGPS_NATHIELY CHAVES MARTINS LOURENCO </v>
      </c>
      <c r="I12" s="8" t="s">
        <v>46</v>
      </c>
      <c r="J12" s="8" t="s">
        <v>25</v>
      </c>
      <c r="K12" s="8" t="s">
        <v>31</v>
      </c>
      <c r="L12" s="8" t="s">
        <v>31</v>
      </c>
      <c r="M12" s="8" t="s">
        <v>31</v>
      </c>
      <c r="N12" s="8"/>
      <c r="O12" s="8" t="s">
        <v>47</v>
      </c>
      <c r="P12" s="9" t="n">
        <v>893.16</v>
      </c>
    </row>
    <row r="13" s="10" customFormat="true" ht="52.5" hidden="false" customHeight="false" outlineLevel="2" collapsed="false">
      <c r="A13" s="8" t="s">
        <v>19</v>
      </c>
      <c r="B13" s="8" t="str">
        <f aca="false">VLOOKUP(E13,'Matriz_Tabela 1'!$A$2:$C$340,2,FALSE())</f>
        <v>31900423</v>
      </c>
      <c r="C13" s="8" t="str">
        <f aca="false">VLOOKUP(E13,'Matriz_Tabela 1'!$A$2:$C$340,3,FALSE())</f>
        <v>Adicional de Periculosidade - Contrato Temporário</v>
      </c>
      <c r="D13" s="8" t="s">
        <v>48</v>
      </c>
      <c r="E13" s="8" t="s">
        <v>49</v>
      </c>
      <c r="F13" s="8" t="s">
        <v>35</v>
      </c>
      <c r="G13" s="8" t="s">
        <v>50</v>
      </c>
      <c r="H13" s="8" t="str">
        <f aca="false">VLOOKUP(G13,'Matriz_Tabela 2'!$A$2:$B$671,2,FALSE())</f>
        <v>LIQUIDAÇÃO DO (S) DOCUMENTO (S) 12/2023 CONFORME PROCESSO Folha de Pagamento Dezembro/2023 - Gratificação Especial (GADI) de Contrato Temporário PSS ¿ RGPS_CARLA MACHADO DE SOUZA SOARES MIGRAÇÃO: 23000378-OU-00700</v>
      </c>
      <c r="I13" s="8" t="s">
        <v>51</v>
      </c>
      <c r="J13" s="8" t="s">
        <v>52</v>
      </c>
      <c r="K13" s="8" t="s">
        <v>53</v>
      </c>
      <c r="L13" s="8" t="s">
        <v>53</v>
      </c>
      <c r="M13" s="8" t="s">
        <v>53</v>
      </c>
      <c r="N13" s="8"/>
      <c r="O13" s="8" t="s">
        <v>54</v>
      </c>
      <c r="P13" s="9" t="n">
        <v>714.53</v>
      </c>
    </row>
    <row r="14" s="10" customFormat="true" ht="52.5" hidden="false" customHeight="false" outlineLevel="2" collapsed="false">
      <c r="A14" s="8" t="s">
        <v>19</v>
      </c>
      <c r="B14" s="8" t="str">
        <f aca="false">VLOOKUP(E14,'Matriz_Tabela 1'!$A$2:$C$340,2,FALSE())</f>
        <v>31900423</v>
      </c>
      <c r="C14" s="8" t="str">
        <f aca="false">VLOOKUP(E14,'Matriz_Tabela 1'!$A$2:$C$340,3,FALSE())</f>
        <v>Adicional de Periculosidade - Contrato Temporário</v>
      </c>
      <c r="D14" s="8" t="s">
        <v>48</v>
      </c>
      <c r="E14" s="8" t="s">
        <v>49</v>
      </c>
      <c r="F14" s="8" t="s">
        <v>35</v>
      </c>
      <c r="G14" s="8" t="s">
        <v>55</v>
      </c>
      <c r="H14" s="8" t="str">
        <f aca="false">VLOOKUP(G14,'Matriz_Tabela 2'!$A$2:$B$671,2,FALSE())</f>
        <v>Reforço da Liquidação referente aos documentos 12/2023 conforme processo Folha de Pagamento Dezembro/2023 - Gratificação Especial (GADI) de Contrato Temporário PSS ¿ RGPS_KAMAYRA GOMES MENDES MIGRAÇÃO: 23000378-OU-00700</v>
      </c>
      <c r="I14" s="8" t="s">
        <v>56</v>
      </c>
      <c r="J14" s="8" t="s">
        <v>52</v>
      </c>
      <c r="K14" s="8" t="s">
        <v>53</v>
      </c>
      <c r="L14" s="8" t="s">
        <v>53</v>
      </c>
      <c r="M14" s="8" t="s">
        <v>53</v>
      </c>
      <c r="N14" s="8"/>
      <c r="O14" s="8" t="s">
        <v>57</v>
      </c>
      <c r="P14" s="9" t="n">
        <v>714.53</v>
      </c>
    </row>
    <row r="15" s="10" customFormat="true" ht="52.5" hidden="false" customHeight="false" outlineLevel="2" collapsed="false">
      <c r="A15" s="8" t="s">
        <v>19</v>
      </c>
      <c r="B15" s="8" t="str">
        <f aca="false">VLOOKUP(E15,'Matriz_Tabela 1'!$A$2:$C$340,2,FALSE())</f>
        <v>31900423</v>
      </c>
      <c r="C15" s="8" t="str">
        <f aca="false">VLOOKUP(E15,'Matriz_Tabela 1'!$A$2:$C$340,3,FALSE())</f>
        <v>Adicional de Periculosidade - Contrato Temporário</v>
      </c>
      <c r="D15" s="8" t="s">
        <v>48</v>
      </c>
      <c r="E15" s="8" t="s">
        <v>49</v>
      </c>
      <c r="F15" s="8" t="s">
        <v>35</v>
      </c>
      <c r="G15" s="8" t="s">
        <v>58</v>
      </c>
      <c r="H15" s="8" t="str">
        <f aca="false">VLOOKUP(G15,'Matriz_Tabela 2'!$A$2:$B$671,2,FALSE())</f>
        <v>Reforço da Liquidação referente aos documentos 12/2023 conforme processo Folha de Pagamento Dezembro/2023 - Gratificação Especial (GADI) de Contrato Temporário PSS ¿ RGPS_LUCAS MELLO RODRIGUES MIGRAÇÃO: 23000378-OU-00700</v>
      </c>
      <c r="I15" s="8" t="s">
        <v>59</v>
      </c>
      <c r="J15" s="8" t="s">
        <v>52</v>
      </c>
      <c r="K15" s="8" t="s">
        <v>53</v>
      </c>
      <c r="L15" s="8" t="s">
        <v>53</v>
      </c>
      <c r="M15" s="8" t="s">
        <v>53</v>
      </c>
      <c r="N15" s="8"/>
      <c r="O15" s="8" t="s">
        <v>60</v>
      </c>
      <c r="P15" s="9" t="n">
        <v>684.76</v>
      </c>
    </row>
    <row r="16" s="10" customFormat="true" ht="52.5" hidden="false" customHeight="false" outlineLevel="2" collapsed="false">
      <c r="A16" s="8" t="s">
        <v>19</v>
      </c>
      <c r="B16" s="8" t="str">
        <f aca="false">VLOOKUP(E16,'Matriz_Tabela 1'!$A$2:$C$340,2,FALSE())</f>
        <v>31900423</v>
      </c>
      <c r="C16" s="8" t="str">
        <f aca="false">VLOOKUP(E16,'Matriz_Tabela 1'!$A$2:$C$340,3,FALSE())</f>
        <v>Adicional de Periculosidade - Contrato Temporário</v>
      </c>
      <c r="D16" s="8" t="s">
        <v>48</v>
      </c>
      <c r="E16" s="8" t="s">
        <v>49</v>
      </c>
      <c r="F16" s="8" t="s">
        <v>35</v>
      </c>
      <c r="G16" s="8" t="s">
        <v>61</v>
      </c>
      <c r="H16" s="8" t="str">
        <f aca="false">VLOOKUP(G16,'Matriz_Tabela 2'!$A$2:$B$671,2,FALSE())</f>
        <v>Reforço da Liquidação referente aos documentos 12/2023 conforme processo Folha de Pagamento Dezembro/2023 - Gratificação Especial (GADI) de Contrato Temporário PSS ¿ RGPS_LUIZA GABRIELLA BERTI MIGRAÇÃO: 23000378-OU-00700</v>
      </c>
      <c r="I16" s="8" t="s">
        <v>62</v>
      </c>
      <c r="J16" s="8" t="s">
        <v>52</v>
      </c>
      <c r="K16" s="8" t="s">
        <v>53</v>
      </c>
      <c r="L16" s="8" t="s">
        <v>53</v>
      </c>
      <c r="M16" s="8" t="s">
        <v>53</v>
      </c>
      <c r="N16" s="8"/>
      <c r="O16" s="8" t="s">
        <v>63</v>
      </c>
      <c r="P16" s="9" t="n">
        <v>744.3</v>
      </c>
    </row>
    <row r="17" s="10" customFormat="true" ht="52.5" hidden="false" customHeight="false" outlineLevel="2" collapsed="false">
      <c r="A17" s="8" t="s">
        <v>19</v>
      </c>
      <c r="B17" s="8" t="str">
        <f aca="false">VLOOKUP(E17,'Matriz_Tabela 1'!$A$2:$C$340,2,FALSE())</f>
        <v>31900423</v>
      </c>
      <c r="C17" s="8" t="str">
        <f aca="false">VLOOKUP(E17,'Matriz_Tabela 1'!$A$2:$C$340,3,FALSE())</f>
        <v>Adicional de Periculosidade - Contrato Temporário</v>
      </c>
      <c r="D17" s="8" t="s">
        <v>48</v>
      </c>
      <c r="E17" s="8" t="s">
        <v>49</v>
      </c>
      <c r="F17" s="8" t="s">
        <v>35</v>
      </c>
      <c r="G17" s="8" t="s">
        <v>64</v>
      </c>
      <c r="H17" s="8" t="str">
        <f aca="false">VLOOKUP(G17,'Matriz_Tabela 2'!$A$2:$B$671,2,FALSE())</f>
        <v>Reforço da Liquidação referente aos documentos 12/2023 conforme processo Folha de Pagamento Dezembro/2023 - Gratificação Especial (GADI) de Contrato Temporário PSS ¿ RGPS_NATHIELY CHAVES MARTINS LOURENCO MIGRAÇÃO: 23000378-OU-00700</v>
      </c>
      <c r="I17" s="8" t="s">
        <v>65</v>
      </c>
      <c r="J17" s="8" t="s">
        <v>52</v>
      </c>
      <c r="K17" s="8" t="s">
        <v>53</v>
      </c>
      <c r="L17" s="8" t="s">
        <v>53</v>
      </c>
      <c r="M17" s="8" t="s">
        <v>53</v>
      </c>
      <c r="N17" s="8"/>
      <c r="O17" s="8" t="s">
        <v>66</v>
      </c>
      <c r="P17" s="9" t="n">
        <v>744.3</v>
      </c>
    </row>
    <row r="18" s="10" customFormat="true" ht="31.5" hidden="false" customHeight="false" outlineLevel="2" collapsed="false">
      <c r="A18" s="8" t="s">
        <v>19</v>
      </c>
      <c r="B18" s="8" t="str">
        <f aca="false">VLOOKUP(E18,'Matriz_Tabela 1'!$A$2:$C$340,2,FALSE())</f>
        <v>31900423</v>
      </c>
      <c r="C18" s="8" t="str">
        <f aca="false">VLOOKUP(E18,'Matriz_Tabela 1'!$A$2:$C$340,3,FALSE())</f>
        <v>Adicional de Periculosidade - Contrato Temporário</v>
      </c>
      <c r="D18" s="8" t="s">
        <v>20</v>
      </c>
      <c r="E18" s="8" t="s">
        <v>67</v>
      </c>
      <c r="F18" s="8" t="s">
        <v>35</v>
      </c>
      <c r="G18" s="8" t="s">
        <v>68</v>
      </c>
      <c r="H18" s="8" t="str">
        <f aca="false">VLOOKUP(G18,'Matriz_Tabela 2'!$A$2:$B$671,2,FALSE())</f>
        <v>LIQUIDAÇÃO DO (S) DOCUMENTO (S) 2024NE000295 CONFORME PROCESSO Folha de Pagamento Agosto/2024 - CARLA MACHADO DE SOUZA SOARES</v>
      </c>
      <c r="I18" s="8" t="s">
        <v>69</v>
      </c>
      <c r="J18" s="8" t="s">
        <v>25</v>
      </c>
      <c r="K18" s="8" t="s">
        <v>70</v>
      </c>
      <c r="L18" s="8" t="s">
        <v>70</v>
      </c>
      <c r="M18" s="8" t="s">
        <v>70</v>
      </c>
      <c r="N18" s="8"/>
      <c r="O18" s="8" t="s">
        <v>71</v>
      </c>
      <c r="P18" s="9" t="n">
        <v>893.16</v>
      </c>
    </row>
    <row r="19" s="10" customFormat="true" ht="31.5" hidden="false" customHeight="false" outlineLevel="2" collapsed="false">
      <c r="A19" s="8" t="s">
        <v>19</v>
      </c>
      <c r="B19" s="8" t="str">
        <f aca="false">VLOOKUP(E19,'Matriz_Tabela 1'!$A$2:$C$340,2,FALSE())</f>
        <v>31900423</v>
      </c>
      <c r="C19" s="8" t="str">
        <f aca="false">VLOOKUP(E19,'Matriz_Tabela 1'!$A$2:$C$340,3,FALSE())</f>
        <v>Adicional de Periculosidade - Contrato Temporário</v>
      </c>
      <c r="D19" s="8" t="s">
        <v>20</v>
      </c>
      <c r="E19" s="8" t="s">
        <v>67</v>
      </c>
      <c r="F19" s="8" t="s">
        <v>35</v>
      </c>
      <c r="G19" s="8" t="s">
        <v>72</v>
      </c>
      <c r="H19" s="8" t="str">
        <f aca="false">VLOOKUP(G19,'Matriz_Tabela 2'!$A$2:$B$671,2,FALSE())</f>
        <v>LIQUIDAÇÃO DO (S) DOCUMENTO (S) 2024NE000295 CONFORME PROCESSO Folha de Pagamento Agosto/2024 - KAMAYRA GOMES MENDES</v>
      </c>
      <c r="I19" s="8" t="s">
        <v>73</v>
      </c>
      <c r="J19" s="8" t="s">
        <v>25</v>
      </c>
      <c r="K19" s="8" t="s">
        <v>70</v>
      </c>
      <c r="L19" s="8" t="s">
        <v>70</v>
      </c>
      <c r="M19" s="8" t="s">
        <v>70</v>
      </c>
      <c r="N19" s="8"/>
      <c r="O19" s="8" t="s">
        <v>74</v>
      </c>
      <c r="P19" s="9" t="n">
        <v>893.16</v>
      </c>
    </row>
    <row r="20" s="10" customFormat="true" ht="31.5" hidden="false" customHeight="false" outlineLevel="2" collapsed="false">
      <c r="A20" s="8" t="s">
        <v>19</v>
      </c>
      <c r="B20" s="8" t="str">
        <f aca="false">VLOOKUP(E20,'Matriz_Tabela 1'!$A$2:$C$340,2,FALSE())</f>
        <v>31900423</v>
      </c>
      <c r="C20" s="8" t="str">
        <f aca="false">VLOOKUP(E20,'Matriz_Tabela 1'!$A$2:$C$340,3,FALSE())</f>
        <v>Adicional de Periculosidade - Contrato Temporário</v>
      </c>
      <c r="D20" s="8" t="s">
        <v>20</v>
      </c>
      <c r="E20" s="8" t="s">
        <v>67</v>
      </c>
      <c r="F20" s="8" t="s">
        <v>35</v>
      </c>
      <c r="G20" s="8" t="s">
        <v>75</v>
      </c>
      <c r="H20" s="8" t="str">
        <f aca="false">VLOOKUP(G20,'Matriz_Tabela 2'!$A$2:$B$671,2,FALSE())</f>
        <v>LIQUIDAÇÃO DO (S) DOCUMENTO (S) 2024NE000295 CONFORME PROCESSO Folha de Pagamento Agosto/2024 - LUIZA GABRIELLA BERTI</v>
      </c>
      <c r="I20" s="8" t="s">
        <v>76</v>
      </c>
      <c r="J20" s="8" t="s">
        <v>25</v>
      </c>
      <c r="K20" s="8" t="s">
        <v>70</v>
      </c>
      <c r="L20" s="8" t="s">
        <v>70</v>
      </c>
      <c r="M20" s="8" t="s">
        <v>70</v>
      </c>
      <c r="N20" s="8"/>
      <c r="O20" s="8" t="s">
        <v>77</v>
      </c>
      <c r="P20" s="9" t="n">
        <v>893.16</v>
      </c>
    </row>
    <row r="21" s="10" customFormat="true" ht="31.5" hidden="false" customHeight="false" outlineLevel="2" collapsed="false">
      <c r="A21" s="8" t="s">
        <v>19</v>
      </c>
      <c r="B21" s="8" t="str">
        <f aca="false">VLOOKUP(E21,'Matriz_Tabela 1'!$A$2:$C$340,2,FALSE())</f>
        <v>31900423</v>
      </c>
      <c r="C21" s="8" t="str">
        <f aca="false">VLOOKUP(E21,'Matriz_Tabela 1'!$A$2:$C$340,3,FALSE())</f>
        <v>Adicional de Periculosidade - Contrato Temporário</v>
      </c>
      <c r="D21" s="8" t="s">
        <v>20</v>
      </c>
      <c r="E21" s="8" t="s">
        <v>67</v>
      </c>
      <c r="F21" s="8" t="s">
        <v>35</v>
      </c>
      <c r="G21" s="8" t="s">
        <v>78</v>
      </c>
      <c r="H21" s="8" t="str">
        <f aca="false">VLOOKUP(G21,'Matriz_Tabela 2'!$A$2:$B$671,2,FALSE())</f>
        <v>LIQUIDAÇÃO DO (S) DOCUMENTO (S) 2024NE000295 CONFORME PROCESSO Folha de Pagamento Agosto/2024 - NATHIELY CHAVES MARTINS LOURENCO</v>
      </c>
      <c r="I21" s="8" t="s">
        <v>79</v>
      </c>
      <c r="J21" s="8" t="s">
        <v>25</v>
      </c>
      <c r="K21" s="8" t="s">
        <v>70</v>
      </c>
      <c r="L21" s="8" t="s">
        <v>70</v>
      </c>
      <c r="M21" s="8" t="s">
        <v>70</v>
      </c>
      <c r="N21" s="8"/>
      <c r="O21" s="8" t="s">
        <v>80</v>
      </c>
      <c r="P21" s="9" t="n">
        <v>1786.32</v>
      </c>
    </row>
    <row r="22" s="10" customFormat="true" ht="31.5" hidden="false" customHeight="false" outlineLevel="2" collapsed="false">
      <c r="A22" s="8" t="s">
        <v>19</v>
      </c>
      <c r="B22" s="8" t="str">
        <f aca="false">VLOOKUP(E22,'Matriz_Tabela 1'!$A$2:$C$340,2,FALSE())</f>
        <v>31900423</v>
      </c>
      <c r="C22" s="8" t="str">
        <f aca="false">VLOOKUP(E22,'Matriz_Tabela 1'!$A$2:$C$340,3,FALSE())</f>
        <v>Adicional de Periculosidade - Contrato Temporário</v>
      </c>
      <c r="D22" s="8" t="s">
        <v>20</v>
      </c>
      <c r="E22" s="8" t="s">
        <v>67</v>
      </c>
      <c r="F22" s="8" t="s">
        <v>35</v>
      </c>
      <c r="G22" s="8" t="s">
        <v>81</v>
      </c>
      <c r="H22" s="8" t="str">
        <f aca="false">VLOOKUP(G22,'Matriz_Tabela 2'!$A$2:$B$671,2,FALSE())</f>
        <v>LIQUIDAÇÃO DO (S) DOCUMENTO (S) 2024NE000295 CONFORME PROCESSO Folha de Pagamento Agosto/2024 - RODRIGO WECLAV FILLA</v>
      </c>
      <c r="I22" s="8" t="s">
        <v>82</v>
      </c>
      <c r="J22" s="8" t="s">
        <v>25</v>
      </c>
      <c r="K22" s="8" t="s">
        <v>70</v>
      </c>
      <c r="L22" s="8" t="s">
        <v>70</v>
      </c>
      <c r="M22" s="8" t="s">
        <v>70</v>
      </c>
      <c r="N22" s="8"/>
      <c r="O22" s="8" t="s">
        <v>83</v>
      </c>
      <c r="P22" s="9" t="n">
        <v>1786.32</v>
      </c>
    </row>
    <row r="23" s="14" customFormat="true" ht="12.75" hidden="false" customHeight="false" outlineLevel="1" collapsed="false">
      <c r="A23" s="11"/>
      <c r="B23" s="11"/>
      <c r="C23" s="12" t="s">
        <v>8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BTOTAL(9,P9:P22)</f>
        <v>13427.18</v>
      </c>
    </row>
    <row r="24" s="10" customFormat="true" ht="31.5" hidden="false" customHeight="false" outlineLevel="2" collapsed="false">
      <c r="A24" s="8" t="s">
        <v>19</v>
      </c>
      <c r="B24" s="8" t="str">
        <f aca="false">VLOOKUP(E24,'Matriz_Tabela 1'!$A$2:$C$340,2,FALSE())</f>
        <v>33904603</v>
      </c>
      <c r="C24" s="8" t="str">
        <f aca="false">VLOOKUP(E24,'Matriz_Tabela 1'!$A$2:$C$340,3,FALSE())</f>
        <v>Auxílio Alimentação - RGPS</v>
      </c>
      <c r="D24" s="8" t="s">
        <v>20</v>
      </c>
      <c r="E24" s="8" t="s">
        <v>85</v>
      </c>
      <c r="F24" s="8" t="s">
        <v>35</v>
      </c>
      <c r="G24" s="8" t="s">
        <v>86</v>
      </c>
      <c r="H24" s="8" t="str">
        <f aca="false">VLOOKUP(G24,'Matriz_Tabela 2'!$A$2:$B$671,2,FALSE())</f>
        <v> Folha de Pagamento Janeiro/2024 - Auxílio-Alimentação de Contrato Temporário PSS RGPS_Servidora: Nathiely Chaves Martins Lourenço </v>
      </c>
      <c r="I24" s="8" t="s">
        <v>87</v>
      </c>
      <c r="J24" s="8" t="s">
        <v>25</v>
      </c>
      <c r="K24" s="8" t="s">
        <v>88</v>
      </c>
      <c r="L24" s="8" t="s">
        <v>88</v>
      </c>
      <c r="M24" s="8" t="s">
        <v>88</v>
      </c>
      <c r="N24" s="8"/>
      <c r="O24" s="8" t="s">
        <v>89</v>
      </c>
      <c r="P24" s="9" t="n">
        <v>1083.33</v>
      </c>
    </row>
    <row r="25" s="10" customFormat="true" ht="42" hidden="false" customHeight="false" outlineLevel="2" collapsed="false">
      <c r="A25" s="8" t="s">
        <v>19</v>
      </c>
      <c r="B25" s="8" t="str">
        <f aca="false">VLOOKUP(E25,'Matriz_Tabela 1'!$A$2:$C$340,2,FALSE())</f>
        <v>33904603</v>
      </c>
      <c r="C25" s="8" t="str">
        <f aca="false">VLOOKUP(E25,'Matriz_Tabela 1'!$A$2:$C$340,3,FALSE())</f>
        <v>Auxílio Alimentação - RGPS</v>
      </c>
      <c r="D25" s="8" t="s">
        <v>20</v>
      </c>
      <c r="E25" s="8" t="s">
        <v>85</v>
      </c>
      <c r="F25" s="8" t="s">
        <v>35</v>
      </c>
      <c r="G25" s="8" t="s">
        <v>90</v>
      </c>
      <c r="H25" s="8" t="str">
        <f aca="false">VLOOKUP(G25,'Matriz_Tabela 2'!$A$2:$B$671,2,FALSE())</f>
        <v>LIQUIDAÇÃO DO (S) DOCUMENTO (S) 2024NE000051-b CONFORME PROCESSO Folha de Pagamento Janeiro/2024 - Auxílio-Alimentação de Contrato Temporário PSS RGPS_Servidora: Luiza Gabriella Berti </v>
      </c>
      <c r="I25" s="8" t="s">
        <v>91</v>
      </c>
      <c r="J25" s="8" t="s">
        <v>25</v>
      </c>
      <c r="K25" s="8" t="s">
        <v>88</v>
      </c>
      <c r="L25" s="8" t="s">
        <v>88</v>
      </c>
      <c r="M25" s="8" t="s">
        <v>88</v>
      </c>
      <c r="N25" s="8"/>
      <c r="O25" s="8" t="s">
        <v>92</v>
      </c>
      <c r="P25" s="9" t="n">
        <v>1083.33</v>
      </c>
    </row>
    <row r="26" s="10" customFormat="true" ht="42" hidden="false" customHeight="false" outlineLevel="2" collapsed="false">
      <c r="A26" s="8" t="s">
        <v>19</v>
      </c>
      <c r="B26" s="8" t="str">
        <f aca="false">VLOOKUP(E26,'Matriz_Tabela 1'!$A$2:$C$340,2,FALSE())</f>
        <v>33904603</v>
      </c>
      <c r="C26" s="8" t="str">
        <f aca="false">VLOOKUP(E26,'Matriz_Tabela 1'!$A$2:$C$340,3,FALSE())</f>
        <v>Auxílio Alimentação - RGPS</v>
      </c>
      <c r="D26" s="8" t="s">
        <v>20</v>
      </c>
      <c r="E26" s="8" t="s">
        <v>85</v>
      </c>
      <c r="F26" s="8" t="s">
        <v>35</v>
      </c>
      <c r="G26" s="8" t="s">
        <v>93</v>
      </c>
      <c r="H26" s="8" t="str">
        <f aca="false">VLOOKUP(G26,'Matriz_Tabela 2'!$A$2:$B$671,2,FALSE())</f>
        <v>LIQUIDAÇÃO DO (S) DOCUMENTO (S) 2024NE000051-c CONFORME PROCESSO Folha de Pagamento Janeiro/2024 - Auxílio-Alimentação de Contrato Temporário PSS RGPS_Servidora: Kamayra Gomes Mendes </v>
      </c>
      <c r="I26" s="8" t="s">
        <v>94</v>
      </c>
      <c r="J26" s="8" t="s">
        <v>25</v>
      </c>
      <c r="K26" s="8" t="s">
        <v>88</v>
      </c>
      <c r="L26" s="8" t="s">
        <v>88</v>
      </c>
      <c r="M26" s="8" t="s">
        <v>88</v>
      </c>
      <c r="N26" s="8"/>
      <c r="O26" s="8" t="s">
        <v>95</v>
      </c>
      <c r="P26" s="9" t="n">
        <v>1083.33</v>
      </c>
    </row>
    <row r="27" s="10" customFormat="true" ht="42" hidden="false" customHeight="false" outlineLevel="2" collapsed="false">
      <c r="A27" s="8" t="s">
        <v>19</v>
      </c>
      <c r="B27" s="8" t="str">
        <f aca="false">VLOOKUP(E27,'Matriz_Tabela 1'!$A$2:$C$340,2,FALSE())</f>
        <v>33904603</v>
      </c>
      <c r="C27" s="8" t="str">
        <f aca="false">VLOOKUP(E27,'Matriz_Tabela 1'!$A$2:$C$340,3,FALSE())</f>
        <v>Auxílio Alimentação - RGPS</v>
      </c>
      <c r="D27" s="8" t="s">
        <v>20</v>
      </c>
      <c r="E27" s="8" t="s">
        <v>85</v>
      </c>
      <c r="F27" s="8" t="s">
        <v>35</v>
      </c>
      <c r="G27" s="8" t="s">
        <v>96</v>
      </c>
      <c r="H27" s="8" t="str">
        <f aca="false">VLOOKUP(G27,'Matriz_Tabela 2'!$A$2:$B$671,2,FALSE())</f>
        <v>LIQUIDAÇÃO DO (S) DOCUMENTO (S) 2024NE000051 CONFORME PROCESSO Folha de Pagamento Janeiro/2024 - Auxílio-Alimentação de Contrato Temporário PSS RGPS_Servidora: Carla Machado de Souza Soares </v>
      </c>
      <c r="I27" s="8" t="s">
        <v>97</v>
      </c>
      <c r="J27" s="8" t="s">
        <v>25</v>
      </c>
      <c r="K27" s="8" t="s">
        <v>88</v>
      </c>
      <c r="L27" s="8" t="s">
        <v>88</v>
      </c>
      <c r="M27" s="8" t="s">
        <v>88</v>
      </c>
      <c r="N27" s="8"/>
      <c r="O27" s="8" t="s">
        <v>98</v>
      </c>
      <c r="P27" s="9" t="n">
        <v>1083.33</v>
      </c>
    </row>
    <row r="28" s="10" customFormat="true" ht="31.5" hidden="false" customHeight="false" outlineLevel="2" collapsed="false">
      <c r="A28" s="8" t="s">
        <v>19</v>
      </c>
      <c r="B28" s="8" t="str">
        <f aca="false">VLOOKUP(E28,'Matriz_Tabela 1'!$A$2:$C$340,2,FALSE())</f>
        <v>33904603</v>
      </c>
      <c r="C28" s="8" t="str">
        <f aca="false">VLOOKUP(E28,'Matriz_Tabela 1'!$A$2:$C$340,3,FALSE())</f>
        <v>Auxílio Alimentação - RGPS</v>
      </c>
      <c r="D28" s="8" t="s">
        <v>20</v>
      </c>
      <c r="E28" s="8" t="s">
        <v>99</v>
      </c>
      <c r="F28" s="8" t="s">
        <v>22</v>
      </c>
      <c r="G28" s="8" t="s">
        <v>100</v>
      </c>
      <c r="H28" s="8" t="str">
        <f aca="false">VLOOKUP(G28,'Matriz_Tabela 2'!$A$2:$B$671,2,FALSE())</f>
        <v>LIQUIDAÇÃO DO (S) DOCUMENTO (S) 2024NE000041 CONFORME PROCESSO Folha de Pagamento Janeiro/2024 - Auxílio-Alimentação RGPS. </v>
      </c>
      <c r="I28" s="8" t="s">
        <v>101</v>
      </c>
      <c r="J28" s="8" t="s">
        <v>25</v>
      </c>
      <c r="K28" s="8" t="s">
        <v>26</v>
      </c>
      <c r="L28" s="8" t="s">
        <v>26</v>
      </c>
      <c r="M28" s="8" t="s">
        <v>26</v>
      </c>
      <c r="N28" s="8"/>
      <c r="O28" s="8" t="s">
        <v>102</v>
      </c>
      <c r="P28" s="9" t="n">
        <v>127537.48</v>
      </c>
    </row>
    <row r="29" s="10" customFormat="true" ht="42" hidden="false" customHeight="false" outlineLevel="2" collapsed="false">
      <c r="A29" s="8" t="s">
        <v>19</v>
      </c>
      <c r="B29" s="8" t="str">
        <f aca="false">VLOOKUP(E29,'Matriz_Tabela 1'!$A$2:$C$340,2,FALSE())</f>
        <v>33904603</v>
      </c>
      <c r="C29" s="8" t="str">
        <f aca="false">VLOOKUP(E29,'Matriz_Tabela 1'!$A$2:$C$340,3,FALSE())</f>
        <v>Auxílio Alimentação - RGPS</v>
      </c>
      <c r="D29" s="8" t="s">
        <v>20</v>
      </c>
      <c r="E29" s="8" t="s">
        <v>103</v>
      </c>
      <c r="F29" s="8" t="s">
        <v>35</v>
      </c>
      <c r="G29" s="8" t="s">
        <v>104</v>
      </c>
      <c r="H29" s="8" t="str">
        <f aca="false">VLOOKUP(G29,'Matriz_Tabela 2'!$A$2:$B$671,2,FALSE())</f>
        <v>Reforço da Liquidação referente aos documentos 02/2024_PSS conforme processo Folha de Pagamento Fevereiro/2024 - Auxílio-Alimentação de Contrato Temporário PSS RGPS_CARLA MACHADO DE SOUZA SOARES </v>
      </c>
      <c r="I29" s="8" t="s">
        <v>105</v>
      </c>
      <c r="J29" s="8" t="s">
        <v>25</v>
      </c>
      <c r="K29" s="8" t="s">
        <v>31</v>
      </c>
      <c r="L29" s="8" t="s">
        <v>31</v>
      </c>
      <c r="M29" s="8" t="s">
        <v>31</v>
      </c>
      <c r="N29" s="8"/>
      <c r="O29" s="8" t="s">
        <v>106</v>
      </c>
      <c r="P29" s="9" t="n">
        <v>1183.43</v>
      </c>
    </row>
    <row r="30" s="10" customFormat="true" ht="42" hidden="false" customHeight="false" outlineLevel="2" collapsed="false">
      <c r="A30" s="8" t="s">
        <v>19</v>
      </c>
      <c r="B30" s="8" t="str">
        <f aca="false">VLOOKUP(E30,'Matriz_Tabela 1'!$A$2:$C$340,2,FALSE())</f>
        <v>33904603</v>
      </c>
      <c r="C30" s="8" t="str">
        <f aca="false">VLOOKUP(E30,'Matriz_Tabela 1'!$A$2:$C$340,3,FALSE())</f>
        <v>Auxílio Alimentação - RGPS</v>
      </c>
      <c r="D30" s="8" t="s">
        <v>20</v>
      </c>
      <c r="E30" s="8" t="s">
        <v>103</v>
      </c>
      <c r="F30" s="8" t="s">
        <v>35</v>
      </c>
      <c r="G30" s="8" t="s">
        <v>107</v>
      </c>
      <c r="H30" s="8" t="str">
        <f aca="false">VLOOKUP(G30,'Matriz_Tabela 2'!$A$2:$B$671,2,FALSE())</f>
        <v>Reforço da Liquidação referente aos documentos 02/2024_PSS conforme processo Folha de Pagamento Fevereiro/2024 - Auxílio-Alimentação de Contrato Temporário PSS RGPS_KAMAYRA GOMES MENDES </v>
      </c>
      <c r="I30" s="8" t="s">
        <v>108</v>
      </c>
      <c r="J30" s="8" t="s">
        <v>25</v>
      </c>
      <c r="K30" s="8" t="s">
        <v>31</v>
      </c>
      <c r="L30" s="8" t="s">
        <v>31</v>
      </c>
      <c r="M30" s="8" t="s">
        <v>31</v>
      </c>
      <c r="N30" s="8"/>
      <c r="O30" s="8" t="s">
        <v>109</v>
      </c>
      <c r="P30" s="9" t="n">
        <v>1183.43</v>
      </c>
    </row>
    <row r="31" s="10" customFormat="true" ht="42" hidden="false" customHeight="false" outlineLevel="2" collapsed="false">
      <c r="A31" s="8" t="s">
        <v>19</v>
      </c>
      <c r="B31" s="8" t="str">
        <f aca="false">VLOOKUP(E31,'Matriz_Tabela 1'!$A$2:$C$340,2,FALSE())</f>
        <v>33904603</v>
      </c>
      <c r="C31" s="8" t="str">
        <f aca="false">VLOOKUP(E31,'Matriz_Tabela 1'!$A$2:$C$340,3,FALSE())</f>
        <v>Auxílio Alimentação - RGPS</v>
      </c>
      <c r="D31" s="8" t="s">
        <v>20</v>
      </c>
      <c r="E31" s="8" t="s">
        <v>103</v>
      </c>
      <c r="F31" s="8" t="s">
        <v>35</v>
      </c>
      <c r="G31" s="8" t="s">
        <v>110</v>
      </c>
      <c r="H31" s="8" t="str">
        <f aca="false">VLOOKUP(G31,'Matriz_Tabela 2'!$A$2:$B$671,2,FALSE())</f>
        <v>Reforço da Liquidação referente aos documentos 02/2024_PSS conforme processo Folha de Pagamento Fevereiro/2024 - Auxílio-Alimentação de Contrato Temporário PSS RGPS_LUIZA GABRIELLA BERTI </v>
      </c>
      <c r="I31" s="8" t="s">
        <v>111</v>
      </c>
      <c r="J31" s="8" t="s">
        <v>25</v>
      </c>
      <c r="K31" s="8" t="s">
        <v>31</v>
      </c>
      <c r="L31" s="8" t="s">
        <v>31</v>
      </c>
      <c r="M31" s="8" t="s">
        <v>31</v>
      </c>
      <c r="N31" s="8"/>
      <c r="O31" s="8" t="s">
        <v>112</v>
      </c>
      <c r="P31" s="9" t="n">
        <v>1183.43</v>
      </c>
    </row>
    <row r="32" s="10" customFormat="true" ht="42" hidden="false" customHeight="false" outlineLevel="2" collapsed="false">
      <c r="A32" s="8" t="s">
        <v>19</v>
      </c>
      <c r="B32" s="8" t="str">
        <f aca="false">VLOOKUP(E32,'Matriz_Tabela 1'!$A$2:$C$340,2,FALSE())</f>
        <v>33904603</v>
      </c>
      <c r="C32" s="8" t="str">
        <f aca="false">VLOOKUP(E32,'Matriz_Tabela 1'!$A$2:$C$340,3,FALSE())</f>
        <v>Auxílio Alimentação - RGPS</v>
      </c>
      <c r="D32" s="8" t="s">
        <v>20</v>
      </c>
      <c r="E32" s="8" t="s">
        <v>103</v>
      </c>
      <c r="F32" s="8" t="s">
        <v>35</v>
      </c>
      <c r="G32" s="8" t="s">
        <v>113</v>
      </c>
      <c r="H32" s="8" t="str">
        <f aca="false">VLOOKUP(G32,'Matriz_Tabela 2'!$A$2:$B$671,2,FALSE())</f>
        <v>Reforço da Liquidação referente aos documentos 02/2024_PSS conforme processo Folha de Pagamento Fevereiro/2024 - Auxílio-Alimentação de Contrato Temporário PSS RGPS_NATHIELY CHAVES MARTINS LOURENCO </v>
      </c>
      <c r="I32" s="8" t="s">
        <v>114</v>
      </c>
      <c r="J32" s="8" t="s">
        <v>25</v>
      </c>
      <c r="K32" s="8" t="s">
        <v>31</v>
      </c>
      <c r="L32" s="8" t="s">
        <v>31</v>
      </c>
      <c r="M32" s="8" t="s">
        <v>31</v>
      </c>
      <c r="N32" s="8"/>
      <c r="O32" s="8" t="s">
        <v>115</v>
      </c>
      <c r="P32" s="9" t="n">
        <v>1183.43</v>
      </c>
    </row>
    <row r="33" s="10" customFormat="true" ht="31.5" hidden="false" customHeight="false" outlineLevel="2" collapsed="false">
      <c r="A33" s="8" t="s">
        <v>19</v>
      </c>
      <c r="B33" s="8" t="str">
        <f aca="false">VLOOKUP(E33,'Matriz_Tabela 1'!$A$2:$C$340,2,FALSE())</f>
        <v>33904603</v>
      </c>
      <c r="C33" s="8" t="str">
        <f aca="false">VLOOKUP(E33,'Matriz_Tabela 1'!$A$2:$C$340,3,FALSE())</f>
        <v>Auxílio Alimentação - RGPS</v>
      </c>
      <c r="D33" s="8" t="s">
        <v>20</v>
      </c>
      <c r="E33" s="8" t="s">
        <v>116</v>
      </c>
      <c r="F33" s="8" t="s">
        <v>22</v>
      </c>
      <c r="G33" s="8" t="s">
        <v>117</v>
      </c>
      <c r="H33" s="8" t="str">
        <f aca="false">VLOOKUP(G33,'Matriz_Tabela 2'!$A$2:$B$671,2,FALSE())</f>
        <v>LIQUIDAÇÃO DO (S) DOCUMENTO (S) 02/2024_ee CONFORME PROCESSO Folha de Pagamento Fevereiro/2024 - Auxílio-Alimentação RGPS. </v>
      </c>
      <c r="I33" s="8" t="s">
        <v>118</v>
      </c>
      <c r="J33" s="8" t="s">
        <v>25</v>
      </c>
      <c r="K33" s="8" t="s">
        <v>31</v>
      </c>
      <c r="L33" s="8" t="s">
        <v>31</v>
      </c>
      <c r="M33" s="8" t="s">
        <v>31</v>
      </c>
      <c r="N33" s="8"/>
      <c r="O33" s="8" t="s">
        <v>119</v>
      </c>
      <c r="P33" s="9" t="n">
        <v>141191.73</v>
      </c>
    </row>
    <row r="34" s="10" customFormat="true" ht="52.5" hidden="false" customHeight="false" outlineLevel="2" collapsed="false">
      <c r="A34" s="8" t="s">
        <v>19</v>
      </c>
      <c r="B34" s="8" t="str">
        <f aca="false">VLOOKUP(E34,'Matriz_Tabela 1'!$A$2:$C$340,2,FALSE())</f>
        <v>33904603</v>
      </c>
      <c r="C34" s="8" t="str">
        <f aca="false">VLOOKUP(E34,'Matriz_Tabela 1'!$A$2:$C$340,3,FALSE())</f>
        <v>Auxílio Alimentação - RGPS</v>
      </c>
      <c r="D34" s="8" t="s">
        <v>48</v>
      </c>
      <c r="E34" s="8" t="s">
        <v>120</v>
      </c>
      <c r="F34" s="8" t="s">
        <v>35</v>
      </c>
      <c r="G34" s="8" t="s">
        <v>121</v>
      </c>
      <c r="H34" s="8" t="str">
        <f aca="false">VLOOKUP(G34,'Matriz_Tabela 2'!$A$2:$B$671,2,FALSE())</f>
        <v>LIQUIDAÇÃO DO (S) DOCUMENTO (S) 11/2023 CONFORME PROCESSO Folha de Pagamento Novembro/2023 - Auxílio-Alimentação de Contrato Temporário PSS ¿ RGPS_CARLA MACHADO DE SOUZA SOARES MIGRAÇÃO: 23000312-OU-00700</v>
      </c>
      <c r="I34" s="8" t="s">
        <v>122</v>
      </c>
      <c r="J34" s="8" t="s">
        <v>52</v>
      </c>
      <c r="K34" s="8" t="s">
        <v>53</v>
      </c>
      <c r="L34" s="8" t="s">
        <v>53</v>
      </c>
      <c r="M34" s="8" t="s">
        <v>53</v>
      </c>
      <c r="N34" s="8"/>
      <c r="O34" s="8" t="s">
        <v>123</v>
      </c>
      <c r="P34" s="9" t="n">
        <v>886.36</v>
      </c>
    </row>
    <row r="35" s="10" customFormat="true" ht="52.5" hidden="false" customHeight="false" outlineLevel="2" collapsed="false">
      <c r="A35" s="8" t="s">
        <v>19</v>
      </c>
      <c r="B35" s="8" t="str">
        <f aca="false">VLOOKUP(E35,'Matriz_Tabela 1'!$A$2:$C$340,2,FALSE())</f>
        <v>33904603</v>
      </c>
      <c r="C35" s="8" t="str">
        <f aca="false">VLOOKUP(E35,'Matriz_Tabela 1'!$A$2:$C$340,3,FALSE())</f>
        <v>Auxílio Alimentação - RGPS</v>
      </c>
      <c r="D35" s="8" t="s">
        <v>48</v>
      </c>
      <c r="E35" s="8" t="s">
        <v>120</v>
      </c>
      <c r="F35" s="8" t="s">
        <v>35</v>
      </c>
      <c r="G35" s="8" t="s">
        <v>124</v>
      </c>
      <c r="H35" s="8" t="str">
        <f aca="false">VLOOKUP(G35,'Matriz_Tabela 2'!$A$2:$B$671,2,FALSE())</f>
        <v>Reforço da Liquidação referente aos documentos 11/2023 conforme processo Folha de Pagamento Novembro/2023 - Auxílio-Alimentação de Contrato Temporário PSS ¿ RGPS_KAMAYRA GOMES MENDES MIGRAÇÃO: 23000312-OU-00700</v>
      </c>
      <c r="I35" s="8" t="s">
        <v>125</v>
      </c>
      <c r="J35" s="8" t="s">
        <v>52</v>
      </c>
      <c r="K35" s="8" t="s">
        <v>53</v>
      </c>
      <c r="L35" s="8" t="s">
        <v>53</v>
      </c>
      <c r="M35" s="8" t="s">
        <v>53</v>
      </c>
      <c r="N35" s="8"/>
      <c r="O35" s="8" t="s">
        <v>126</v>
      </c>
      <c r="P35" s="9" t="n">
        <v>886.36</v>
      </c>
    </row>
    <row r="36" s="10" customFormat="true" ht="52.5" hidden="false" customHeight="false" outlineLevel="2" collapsed="false">
      <c r="A36" s="8" t="s">
        <v>19</v>
      </c>
      <c r="B36" s="8" t="str">
        <f aca="false">VLOOKUP(E36,'Matriz_Tabela 1'!$A$2:$C$340,2,FALSE())</f>
        <v>33904603</v>
      </c>
      <c r="C36" s="8" t="str">
        <f aca="false">VLOOKUP(E36,'Matriz_Tabela 1'!$A$2:$C$340,3,FALSE())</f>
        <v>Auxílio Alimentação - RGPS</v>
      </c>
      <c r="D36" s="8" t="s">
        <v>48</v>
      </c>
      <c r="E36" s="8" t="s">
        <v>120</v>
      </c>
      <c r="F36" s="8" t="s">
        <v>35</v>
      </c>
      <c r="G36" s="8" t="s">
        <v>127</v>
      </c>
      <c r="H36" s="8" t="str">
        <f aca="false">VLOOKUP(G36,'Matriz_Tabela 2'!$A$2:$B$671,2,FALSE())</f>
        <v>Reforço da Liquidação referente aos documentos 11/2023 conforme processo Folha de Pagamento Novembro/2023 - Auxílio-Alimentação de Contrato Temporário PSS ¿ RGPS_LUCAS MELLO RODRIGUES MIGRAÇÃO: 23000312-OU-00700</v>
      </c>
      <c r="I36" s="8" t="s">
        <v>128</v>
      </c>
      <c r="J36" s="8" t="s">
        <v>52</v>
      </c>
      <c r="K36" s="8" t="s">
        <v>53</v>
      </c>
      <c r="L36" s="8" t="s">
        <v>53</v>
      </c>
      <c r="M36" s="8" t="s">
        <v>53</v>
      </c>
      <c r="N36" s="8"/>
      <c r="O36" s="8" t="s">
        <v>129</v>
      </c>
      <c r="P36" s="9" t="n">
        <v>837.12</v>
      </c>
    </row>
    <row r="37" s="10" customFormat="true" ht="52.5" hidden="false" customHeight="false" outlineLevel="2" collapsed="false">
      <c r="A37" s="8" t="s">
        <v>19</v>
      </c>
      <c r="B37" s="8" t="str">
        <f aca="false">VLOOKUP(E37,'Matriz_Tabela 1'!$A$2:$C$340,2,FALSE())</f>
        <v>33904603</v>
      </c>
      <c r="C37" s="8" t="str">
        <f aca="false">VLOOKUP(E37,'Matriz_Tabela 1'!$A$2:$C$340,3,FALSE())</f>
        <v>Auxílio Alimentação - RGPS</v>
      </c>
      <c r="D37" s="8" t="s">
        <v>48</v>
      </c>
      <c r="E37" s="8" t="s">
        <v>120</v>
      </c>
      <c r="F37" s="8" t="s">
        <v>35</v>
      </c>
      <c r="G37" s="8" t="s">
        <v>130</v>
      </c>
      <c r="H37" s="8" t="str">
        <f aca="false">VLOOKUP(G37,'Matriz_Tabela 2'!$A$2:$B$671,2,FALSE())</f>
        <v>Reforço da Liquidação referente aos documentos 11/2023 conforme processo Folha de Pagamento Novembro/2023 - Auxílio-Alimentação de Contrato Temporário PSS ¿ RGPS_LUIZA GABRIELLA BERTI MIGRAÇÃO: 23000312-OU-00700</v>
      </c>
      <c r="I37" s="8" t="s">
        <v>131</v>
      </c>
      <c r="J37" s="8" t="s">
        <v>52</v>
      </c>
      <c r="K37" s="8" t="s">
        <v>53</v>
      </c>
      <c r="L37" s="8" t="s">
        <v>53</v>
      </c>
      <c r="M37" s="8" t="s">
        <v>53</v>
      </c>
      <c r="N37" s="8"/>
      <c r="O37" s="8" t="s">
        <v>132</v>
      </c>
      <c r="P37" s="9" t="n">
        <v>935.6</v>
      </c>
    </row>
    <row r="38" s="10" customFormat="true" ht="52.5" hidden="false" customHeight="false" outlineLevel="2" collapsed="false">
      <c r="A38" s="8" t="s">
        <v>19</v>
      </c>
      <c r="B38" s="8" t="str">
        <f aca="false">VLOOKUP(E38,'Matriz_Tabela 1'!$A$2:$C$340,2,FALSE())</f>
        <v>33904603</v>
      </c>
      <c r="C38" s="8" t="str">
        <f aca="false">VLOOKUP(E38,'Matriz_Tabela 1'!$A$2:$C$340,3,FALSE())</f>
        <v>Auxílio Alimentação - RGPS</v>
      </c>
      <c r="D38" s="8" t="s">
        <v>48</v>
      </c>
      <c r="E38" s="8" t="s">
        <v>120</v>
      </c>
      <c r="F38" s="8" t="s">
        <v>35</v>
      </c>
      <c r="G38" s="8" t="s">
        <v>133</v>
      </c>
      <c r="H38" s="8" t="str">
        <f aca="false">VLOOKUP(G38,'Matriz_Tabela 2'!$A$2:$B$671,2,FALSE())</f>
        <v>Reforço da Liquidação referente aos documentos 11/2023 conforme processo Folha de Pagamento Novembro/2023 - Auxílio-Alimentação de Contrato Temporário PSS ¿ RGPS_NATHIELY CHAVES MARTINS LOURENCO MIGRAÇÃO: 23000312-OU-00700</v>
      </c>
      <c r="I38" s="8" t="s">
        <v>134</v>
      </c>
      <c r="J38" s="8" t="s">
        <v>52</v>
      </c>
      <c r="K38" s="8" t="s">
        <v>53</v>
      </c>
      <c r="L38" s="8" t="s">
        <v>53</v>
      </c>
      <c r="M38" s="8" t="s">
        <v>53</v>
      </c>
      <c r="N38" s="8"/>
      <c r="O38" s="8" t="s">
        <v>135</v>
      </c>
      <c r="P38" s="9" t="n">
        <v>935.6</v>
      </c>
    </row>
    <row r="39" s="10" customFormat="true" ht="52.5" hidden="false" customHeight="false" outlineLevel="2" collapsed="false">
      <c r="A39" s="8" t="s">
        <v>19</v>
      </c>
      <c r="B39" s="8" t="str">
        <f aca="false">VLOOKUP(E39,'Matriz_Tabela 1'!$A$2:$C$340,2,FALSE())</f>
        <v>33904603</v>
      </c>
      <c r="C39" s="8" t="str">
        <f aca="false">VLOOKUP(E39,'Matriz_Tabela 1'!$A$2:$C$340,3,FALSE())</f>
        <v>Auxílio Alimentação - RGPS</v>
      </c>
      <c r="D39" s="8" t="s">
        <v>48</v>
      </c>
      <c r="E39" s="8" t="s">
        <v>136</v>
      </c>
      <c r="F39" s="8" t="s">
        <v>35</v>
      </c>
      <c r="G39" s="8" t="s">
        <v>137</v>
      </c>
      <c r="H39" s="8" t="str">
        <f aca="false">VLOOKUP(G39,'Matriz_Tabela 2'!$A$2:$B$671,2,FALSE())</f>
        <v>LIQUIDAÇÃO DO (S) DOCUMENTO (S) 12/2023 CONFORME PROCESSO Folha de Pagamento Dezembro/2023 - Auxílio-Alimentação de Contrato Temporário PSS ¿ RGPS_CARLA MACHADO DE SOUZA SOARES MIGRAÇÃO: 23000379-OU-00700</v>
      </c>
      <c r="I39" s="8" t="s">
        <v>138</v>
      </c>
      <c r="J39" s="8" t="s">
        <v>52</v>
      </c>
      <c r="K39" s="8" t="s">
        <v>53</v>
      </c>
      <c r="L39" s="8" t="s">
        <v>53</v>
      </c>
      <c r="M39" s="8" t="s">
        <v>53</v>
      </c>
      <c r="N39" s="8"/>
      <c r="O39" s="8" t="s">
        <v>139</v>
      </c>
      <c r="P39" s="9" t="n">
        <v>1083.33</v>
      </c>
    </row>
    <row r="40" s="10" customFormat="true" ht="52.5" hidden="false" customHeight="false" outlineLevel="2" collapsed="false">
      <c r="A40" s="8" t="s">
        <v>19</v>
      </c>
      <c r="B40" s="8" t="str">
        <f aca="false">VLOOKUP(E40,'Matriz_Tabela 1'!$A$2:$C$340,2,FALSE())</f>
        <v>33904603</v>
      </c>
      <c r="C40" s="8" t="str">
        <f aca="false">VLOOKUP(E40,'Matriz_Tabela 1'!$A$2:$C$340,3,FALSE())</f>
        <v>Auxílio Alimentação - RGPS</v>
      </c>
      <c r="D40" s="8" t="s">
        <v>48</v>
      </c>
      <c r="E40" s="8" t="s">
        <v>136</v>
      </c>
      <c r="F40" s="8" t="s">
        <v>35</v>
      </c>
      <c r="G40" s="8" t="s">
        <v>140</v>
      </c>
      <c r="H40" s="8" t="str">
        <f aca="false">VLOOKUP(G40,'Matriz_Tabela 2'!$A$2:$B$671,2,FALSE())</f>
        <v>Reforço da Liquidação referente aos documentos 12/2023 conforme processo Folha de Pagamento Dezembro/2023 - Auxílio-Alimentação de Contrato Temporário PSS ¿ RGPS_KAMAYRA GOMES MENDES MIGRAÇÃO: 23000379-OU-00700</v>
      </c>
      <c r="I40" s="8" t="s">
        <v>141</v>
      </c>
      <c r="J40" s="8" t="s">
        <v>52</v>
      </c>
      <c r="K40" s="8" t="s">
        <v>53</v>
      </c>
      <c r="L40" s="8" t="s">
        <v>53</v>
      </c>
      <c r="M40" s="8" t="s">
        <v>53</v>
      </c>
      <c r="N40" s="8"/>
      <c r="O40" s="8" t="s">
        <v>142</v>
      </c>
      <c r="P40" s="9" t="n">
        <v>1083.33</v>
      </c>
    </row>
    <row r="41" s="10" customFormat="true" ht="52.5" hidden="false" customHeight="false" outlineLevel="2" collapsed="false">
      <c r="A41" s="8" t="s">
        <v>19</v>
      </c>
      <c r="B41" s="8" t="str">
        <f aca="false">VLOOKUP(E41,'Matriz_Tabela 1'!$A$2:$C$340,2,FALSE())</f>
        <v>33904603</v>
      </c>
      <c r="C41" s="8" t="str">
        <f aca="false">VLOOKUP(E41,'Matriz_Tabela 1'!$A$2:$C$340,3,FALSE())</f>
        <v>Auxílio Alimentação - RGPS</v>
      </c>
      <c r="D41" s="8" t="s">
        <v>48</v>
      </c>
      <c r="E41" s="8" t="s">
        <v>136</v>
      </c>
      <c r="F41" s="8" t="s">
        <v>35</v>
      </c>
      <c r="G41" s="8" t="s">
        <v>143</v>
      </c>
      <c r="H41" s="8" t="str">
        <f aca="false">VLOOKUP(G41,'Matriz_Tabela 2'!$A$2:$B$671,2,FALSE())</f>
        <v>Reforço da Liquidação referente aos documentos 12/2023 conforme processo Folha de Pagamento Dezembro/2023 - Auxílio-Alimentação de Contrato Temporário PSS ¿ RGPS_LUCAS MELLO RODRIGUES MIGRAÇÃO: 23000379-OU-00700</v>
      </c>
      <c r="I41" s="8" t="s">
        <v>144</v>
      </c>
      <c r="J41" s="8" t="s">
        <v>52</v>
      </c>
      <c r="K41" s="8" t="s">
        <v>53</v>
      </c>
      <c r="L41" s="8" t="s">
        <v>53</v>
      </c>
      <c r="M41" s="8" t="s">
        <v>53</v>
      </c>
      <c r="N41" s="8"/>
      <c r="O41" s="8" t="s">
        <v>145</v>
      </c>
      <c r="P41" s="9" t="n">
        <v>295.45</v>
      </c>
    </row>
    <row r="42" s="10" customFormat="true" ht="52.5" hidden="false" customHeight="false" outlineLevel="2" collapsed="false">
      <c r="A42" s="8" t="s">
        <v>19</v>
      </c>
      <c r="B42" s="8" t="str">
        <f aca="false">VLOOKUP(E42,'Matriz_Tabela 1'!$A$2:$C$340,2,FALSE())</f>
        <v>33904603</v>
      </c>
      <c r="C42" s="8" t="str">
        <f aca="false">VLOOKUP(E42,'Matriz_Tabela 1'!$A$2:$C$340,3,FALSE())</f>
        <v>Auxílio Alimentação - RGPS</v>
      </c>
      <c r="D42" s="8" t="s">
        <v>48</v>
      </c>
      <c r="E42" s="8" t="s">
        <v>136</v>
      </c>
      <c r="F42" s="8" t="s">
        <v>35</v>
      </c>
      <c r="G42" s="8" t="s">
        <v>146</v>
      </c>
      <c r="H42" s="8" t="str">
        <f aca="false">VLOOKUP(G42,'Matriz_Tabela 2'!$A$2:$B$671,2,FALSE())</f>
        <v>Reforço da Liquidação referente aos documentos 12/2023 conforme processo Folha de Pagamento Dezembro/2023 - Auxílio-Alimentação de Contrato Temporário PSS ¿ RGPS_LUIZA GABRIELLA BERTI MIGRAÇÃO: 23000379-OU-00700</v>
      </c>
      <c r="I42" s="8" t="s">
        <v>147</v>
      </c>
      <c r="J42" s="8" t="s">
        <v>52</v>
      </c>
      <c r="K42" s="8" t="s">
        <v>53</v>
      </c>
      <c r="L42" s="8" t="s">
        <v>53</v>
      </c>
      <c r="M42" s="8" t="s">
        <v>53</v>
      </c>
      <c r="N42" s="8"/>
      <c r="O42" s="8" t="s">
        <v>148</v>
      </c>
      <c r="P42" s="9" t="n">
        <v>1083.33</v>
      </c>
    </row>
    <row r="43" s="10" customFormat="true" ht="52.5" hidden="false" customHeight="false" outlineLevel="2" collapsed="false">
      <c r="A43" s="8" t="s">
        <v>19</v>
      </c>
      <c r="B43" s="8" t="str">
        <f aca="false">VLOOKUP(E43,'Matriz_Tabela 1'!$A$2:$C$340,2,FALSE())</f>
        <v>33904603</v>
      </c>
      <c r="C43" s="8" t="str">
        <f aca="false">VLOOKUP(E43,'Matriz_Tabela 1'!$A$2:$C$340,3,FALSE())</f>
        <v>Auxílio Alimentação - RGPS</v>
      </c>
      <c r="D43" s="8" t="s">
        <v>48</v>
      </c>
      <c r="E43" s="8" t="s">
        <v>136</v>
      </c>
      <c r="F43" s="8" t="s">
        <v>35</v>
      </c>
      <c r="G43" s="8" t="s">
        <v>149</v>
      </c>
      <c r="H43" s="8" t="str">
        <f aca="false">VLOOKUP(G43,'Matriz_Tabela 2'!$A$2:$B$671,2,FALSE())</f>
        <v>Reforço da Liquidação referente aos documentos 12/2023 conforme processo Folha de Pagamento Dezembro/2023 - Auxílio-Alimentação de Contrato Temporário PSS ¿ RGPS_NATHIELY CHAVES MARTINS LOURENCO MIGRAÇÃO: 23000379-OU-00700</v>
      </c>
      <c r="I43" s="8" t="s">
        <v>150</v>
      </c>
      <c r="J43" s="8" t="s">
        <v>52</v>
      </c>
      <c r="K43" s="8" t="s">
        <v>53</v>
      </c>
      <c r="L43" s="8" t="s">
        <v>53</v>
      </c>
      <c r="M43" s="8" t="s">
        <v>53</v>
      </c>
      <c r="N43" s="8"/>
      <c r="O43" s="8" t="s">
        <v>151</v>
      </c>
      <c r="P43" s="9" t="n">
        <v>1083.33</v>
      </c>
    </row>
    <row r="44" s="10" customFormat="true" ht="31.5" hidden="false" customHeight="false" outlineLevel="2" collapsed="false">
      <c r="A44" s="8" t="s">
        <v>19</v>
      </c>
      <c r="B44" s="8" t="str">
        <f aca="false">VLOOKUP(E44,'Matriz_Tabela 1'!$A$2:$C$340,2,FALSE())</f>
        <v>33904603</v>
      </c>
      <c r="C44" s="8" t="str">
        <f aca="false">VLOOKUP(E44,'Matriz_Tabela 1'!$A$2:$C$340,3,FALSE())</f>
        <v>Auxílio Alimentação - RGPS</v>
      </c>
      <c r="D44" s="8" t="s">
        <v>20</v>
      </c>
      <c r="E44" s="8" t="s">
        <v>152</v>
      </c>
      <c r="F44" s="8" t="s">
        <v>35</v>
      </c>
      <c r="G44" s="8" t="s">
        <v>153</v>
      </c>
      <c r="H44" s="8" t="str">
        <f aca="false">VLOOKUP(G44,'Matriz_Tabela 2'!$A$2:$B$671,2,FALSE())</f>
        <v>LIQUIDAÇÃO DO (S) DOCUMENTO (S) 2024NE000167 CONFORME PROCESSO Folha de Pagamento Março/2024_CARLA MACHADO DE SOUZA SOARES </v>
      </c>
      <c r="I44" s="8" t="s">
        <v>154</v>
      </c>
      <c r="J44" s="8" t="s">
        <v>25</v>
      </c>
      <c r="K44" s="8" t="s">
        <v>155</v>
      </c>
      <c r="L44" s="8" t="s">
        <v>155</v>
      </c>
      <c r="M44" s="8" t="s">
        <v>155</v>
      </c>
      <c r="N44" s="8"/>
      <c r="O44" s="8" t="s">
        <v>156</v>
      </c>
      <c r="P44" s="9" t="n">
        <v>1133.38</v>
      </c>
    </row>
    <row r="45" s="10" customFormat="true" ht="31.5" hidden="false" customHeight="false" outlineLevel="2" collapsed="false">
      <c r="A45" s="8" t="s">
        <v>19</v>
      </c>
      <c r="B45" s="8" t="str">
        <f aca="false">VLOOKUP(E45,'Matriz_Tabela 1'!$A$2:$C$340,2,FALSE())</f>
        <v>33904603</v>
      </c>
      <c r="C45" s="8" t="str">
        <f aca="false">VLOOKUP(E45,'Matriz_Tabela 1'!$A$2:$C$340,3,FALSE())</f>
        <v>Auxílio Alimentação - RGPS</v>
      </c>
      <c r="D45" s="8" t="s">
        <v>20</v>
      </c>
      <c r="E45" s="8" t="s">
        <v>152</v>
      </c>
      <c r="F45" s="8" t="s">
        <v>35</v>
      </c>
      <c r="G45" s="8" t="s">
        <v>157</v>
      </c>
      <c r="H45" s="8" t="str">
        <f aca="false">VLOOKUP(G45,'Matriz_Tabela 2'!$A$2:$B$671,2,FALSE())</f>
        <v>LIQUIDAÇÃO DO (S) DOCUMENTO (S) 2024NE000167 CONFORME PROCESSO Folha de Pagamento Março/2024_KAMAYRA GOMES MENDES </v>
      </c>
      <c r="I45" s="8" t="s">
        <v>158</v>
      </c>
      <c r="J45" s="8" t="s">
        <v>25</v>
      </c>
      <c r="K45" s="8" t="s">
        <v>155</v>
      </c>
      <c r="L45" s="8" t="s">
        <v>155</v>
      </c>
      <c r="M45" s="8" t="s">
        <v>155</v>
      </c>
      <c r="N45" s="8"/>
      <c r="O45" s="8" t="s">
        <v>159</v>
      </c>
      <c r="P45" s="9" t="n">
        <v>1133.38</v>
      </c>
    </row>
    <row r="46" s="10" customFormat="true" ht="31.5" hidden="false" customHeight="false" outlineLevel="2" collapsed="false">
      <c r="A46" s="8" t="s">
        <v>19</v>
      </c>
      <c r="B46" s="8" t="str">
        <f aca="false">VLOOKUP(E46,'Matriz_Tabela 1'!$A$2:$C$340,2,FALSE())</f>
        <v>33904603</v>
      </c>
      <c r="C46" s="8" t="str">
        <f aca="false">VLOOKUP(E46,'Matriz_Tabela 1'!$A$2:$C$340,3,FALSE())</f>
        <v>Auxílio Alimentação - RGPS</v>
      </c>
      <c r="D46" s="8" t="s">
        <v>20</v>
      </c>
      <c r="E46" s="8" t="s">
        <v>152</v>
      </c>
      <c r="F46" s="8" t="s">
        <v>35</v>
      </c>
      <c r="G46" s="8" t="s">
        <v>160</v>
      </c>
      <c r="H46" s="8" t="str">
        <f aca="false">VLOOKUP(G46,'Matriz_Tabela 2'!$A$2:$B$671,2,FALSE())</f>
        <v>LIQUIDAÇÃO DO (S) DOCUMENTO (S) 2024NE000167 CONFORME PROCESSO Folha de Pagamento Março/2024_LUIZA GABRIELLA BERTI </v>
      </c>
      <c r="I46" s="8" t="s">
        <v>161</v>
      </c>
      <c r="J46" s="8" t="s">
        <v>25</v>
      </c>
      <c r="K46" s="8" t="s">
        <v>155</v>
      </c>
      <c r="L46" s="8" t="s">
        <v>155</v>
      </c>
      <c r="M46" s="8" t="s">
        <v>155</v>
      </c>
      <c r="N46" s="8"/>
      <c r="O46" s="8" t="s">
        <v>162</v>
      </c>
      <c r="P46" s="9" t="n">
        <v>1133.38</v>
      </c>
    </row>
    <row r="47" s="10" customFormat="true" ht="31.5" hidden="false" customHeight="false" outlineLevel="2" collapsed="false">
      <c r="A47" s="8" t="s">
        <v>19</v>
      </c>
      <c r="B47" s="8" t="str">
        <f aca="false">VLOOKUP(E47,'Matriz_Tabela 1'!$A$2:$C$340,2,FALSE())</f>
        <v>33904603</v>
      </c>
      <c r="C47" s="8" t="str">
        <f aca="false">VLOOKUP(E47,'Matriz_Tabela 1'!$A$2:$C$340,3,FALSE())</f>
        <v>Auxílio Alimentação - RGPS</v>
      </c>
      <c r="D47" s="8" t="s">
        <v>20</v>
      </c>
      <c r="E47" s="8" t="s">
        <v>152</v>
      </c>
      <c r="F47" s="8" t="s">
        <v>35</v>
      </c>
      <c r="G47" s="8" t="s">
        <v>163</v>
      </c>
      <c r="H47" s="8" t="str">
        <f aca="false">VLOOKUP(G47,'Matriz_Tabela 2'!$A$2:$B$671,2,FALSE())</f>
        <v>LIQUIDAÇÃO DO (S) DOCUMENTO (S) 2024NE000167 CONFORME PROCESSO Folha de Pagamento Março/2024_NATHIELY CHAVES MARTINS LOURENCO </v>
      </c>
      <c r="I47" s="8" t="s">
        <v>164</v>
      </c>
      <c r="J47" s="8" t="s">
        <v>25</v>
      </c>
      <c r="K47" s="8" t="s">
        <v>155</v>
      </c>
      <c r="L47" s="8" t="s">
        <v>155</v>
      </c>
      <c r="M47" s="8" t="s">
        <v>155</v>
      </c>
      <c r="N47" s="8"/>
      <c r="O47" s="8" t="s">
        <v>165</v>
      </c>
      <c r="P47" s="9" t="n">
        <v>1133.38</v>
      </c>
    </row>
    <row r="48" s="10" customFormat="true" ht="31.5" hidden="false" customHeight="false" outlineLevel="2" collapsed="false">
      <c r="A48" s="8" t="s">
        <v>19</v>
      </c>
      <c r="B48" s="8" t="str">
        <f aca="false">VLOOKUP(E48,'Matriz_Tabela 1'!$A$2:$C$340,2,FALSE())</f>
        <v>33904603</v>
      </c>
      <c r="C48" s="8" t="str">
        <f aca="false">VLOOKUP(E48,'Matriz_Tabela 1'!$A$2:$C$340,3,FALSE())</f>
        <v>Auxílio Alimentação - RGPS</v>
      </c>
      <c r="D48" s="8" t="s">
        <v>20</v>
      </c>
      <c r="E48" s="8" t="s">
        <v>152</v>
      </c>
      <c r="F48" s="8" t="s">
        <v>35</v>
      </c>
      <c r="G48" s="8" t="s">
        <v>166</v>
      </c>
      <c r="H48" s="8" t="str">
        <f aca="false">VLOOKUP(G48,'Matriz_Tabela 2'!$A$2:$B$671,2,FALSE())</f>
        <v>LIQUIDAÇÃO DO (S) DOCUMENTO (S) 2024NE000167 CONFORME PROCESSO Folha de Pagamento Março/2024_RODRIGO WECLAV FILLA </v>
      </c>
      <c r="I48" s="8" t="s">
        <v>167</v>
      </c>
      <c r="J48" s="8" t="s">
        <v>25</v>
      </c>
      <c r="K48" s="8" t="s">
        <v>155</v>
      </c>
      <c r="L48" s="8" t="s">
        <v>155</v>
      </c>
      <c r="M48" s="8" t="s">
        <v>155</v>
      </c>
      <c r="N48" s="8"/>
      <c r="O48" s="8" t="s">
        <v>168</v>
      </c>
      <c r="P48" s="9" t="n">
        <v>669.72</v>
      </c>
    </row>
    <row r="49" s="10" customFormat="true" ht="31.5" hidden="false" customHeight="false" outlineLevel="2" collapsed="false">
      <c r="A49" s="8" t="s">
        <v>19</v>
      </c>
      <c r="B49" s="8" t="str">
        <f aca="false">VLOOKUP(E49,'Matriz_Tabela 1'!$A$2:$C$340,2,FALSE())</f>
        <v>33904603</v>
      </c>
      <c r="C49" s="8" t="str">
        <f aca="false">VLOOKUP(E49,'Matriz_Tabela 1'!$A$2:$C$340,3,FALSE())</f>
        <v>Auxílio Alimentação - RGPS</v>
      </c>
      <c r="D49" s="8" t="s">
        <v>20</v>
      </c>
      <c r="E49" s="8" t="s">
        <v>169</v>
      </c>
      <c r="F49" s="8" t="s">
        <v>35</v>
      </c>
      <c r="G49" s="8" t="s">
        <v>170</v>
      </c>
      <c r="H49" s="8" t="str">
        <f aca="false">VLOOKUP(G49,'Matriz_Tabela 2'!$A$2:$B$671,2,FALSE())</f>
        <v>LIQUIDAÇÃO DO (S) DOCUMENTO (S) 2024NE000189 CONFORME PROCESSO Folha de Pagamento Abril/2024_CARLA MACHADO DE SOUZA SOARES </v>
      </c>
      <c r="I49" s="8" t="s">
        <v>171</v>
      </c>
      <c r="J49" s="8" t="s">
        <v>25</v>
      </c>
      <c r="K49" s="8" t="s">
        <v>172</v>
      </c>
      <c r="L49" s="8" t="s">
        <v>172</v>
      </c>
      <c r="M49" s="8" t="s">
        <v>172</v>
      </c>
      <c r="N49" s="8"/>
      <c r="O49" s="8" t="s">
        <v>173</v>
      </c>
      <c r="P49" s="9" t="n">
        <v>1133.38</v>
      </c>
    </row>
    <row r="50" s="10" customFormat="true" ht="31.5" hidden="false" customHeight="false" outlineLevel="2" collapsed="false">
      <c r="A50" s="8" t="s">
        <v>19</v>
      </c>
      <c r="B50" s="8" t="str">
        <f aca="false">VLOOKUP(E50,'Matriz_Tabela 1'!$A$2:$C$340,2,FALSE())</f>
        <v>33904603</v>
      </c>
      <c r="C50" s="8" t="str">
        <f aca="false">VLOOKUP(E50,'Matriz_Tabela 1'!$A$2:$C$340,3,FALSE())</f>
        <v>Auxílio Alimentação - RGPS</v>
      </c>
      <c r="D50" s="8" t="s">
        <v>20</v>
      </c>
      <c r="E50" s="8" t="s">
        <v>169</v>
      </c>
      <c r="F50" s="8" t="s">
        <v>35</v>
      </c>
      <c r="G50" s="8" t="s">
        <v>174</v>
      </c>
      <c r="H50" s="8" t="str">
        <f aca="false">VLOOKUP(G50,'Matriz_Tabela 2'!$A$2:$B$671,2,FALSE())</f>
        <v>Reforço da Liquidação referente aos documentos 2024NE000189 conforme processo Folha de Pagamento Abril/2024_KAMAYRA GOMES MENDES </v>
      </c>
      <c r="I50" s="8" t="s">
        <v>175</v>
      </c>
      <c r="J50" s="8" t="s">
        <v>25</v>
      </c>
      <c r="K50" s="8" t="s">
        <v>172</v>
      </c>
      <c r="L50" s="8" t="s">
        <v>172</v>
      </c>
      <c r="M50" s="8" t="s">
        <v>172</v>
      </c>
      <c r="N50" s="8"/>
      <c r="O50" s="8" t="s">
        <v>176</v>
      </c>
      <c r="P50" s="9" t="n">
        <v>1133.38</v>
      </c>
    </row>
    <row r="51" s="10" customFormat="true" ht="31.5" hidden="false" customHeight="false" outlineLevel="2" collapsed="false">
      <c r="A51" s="8" t="s">
        <v>19</v>
      </c>
      <c r="B51" s="8" t="str">
        <f aca="false">VLOOKUP(E51,'Matriz_Tabela 1'!$A$2:$C$340,2,FALSE())</f>
        <v>33904603</v>
      </c>
      <c r="C51" s="8" t="str">
        <f aca="false">VLOOKUP(E51,'Matriz_Tabela 1'!$A$2:$C$340,3,FALSE())</f>
        <v>Auxílio Alimentação - RGPS</v>
      </c>
      <c r="D51" s="8" t="s">
        <v>20</v>
      </c>
      <c r="E51" s="8" t="s">
        <v>169</v>
      </c>
      <c r="F51" s="8" t="s">
        <v>35</v>
      </c>
      <c r="G51" s="8" t="s">
        <v>177</v>
      </c>
      <c r="H51" s="8" t="str">
        <f aca="false">VLOOKUP(G51,'Matriz_Tabela 2'!$A$2:$B$671,2,FALSE())</f>
        <v>Reforço da Liquidação referente aos documentos 2024NE000189 conforme processo Folha de Pagamento Abril/2024_LUIZA GABRIELLA BERTI</v>
      </c>
      <c r="I51" s="8" t="s">
        <v>178</v>
      </c>
      <c r="J51" s="8" t="s">
        <v>25</v>
      </c>
      <c r="K51" s="8" t="s">
        <v>172</v>
      </c>
      <c r="L51" s="8" t="s">
        <v>172</v>
      </c>
      <c r="M51" s="8" t="s">
        <v>172</v>
      </c>
      <c r="N51" s="8"/>
      <c r="O51" s="8" t="s">
        <v>179</v>
      </c>
      <c r="P51" s="9" t="n">
        <v>1133.38</v>
      </c>
    </row>
    <row r="52" s="10" customFormat="true" ht="31.5" hidden="false" customHeight="false" outlineLevel="2" collapsed="false">
      <c r="A52" s="8" t="s">
        <v>19</v>
      </c>
      <c r="B52" s="8" t="str">
        <f aca="false">VLOOKUP(E52,'Matriz_Tabela 1'!$A$2:$C$340,2,FALSE())</f>
        <v>33904603</v>
      </c>
      <c r="C52" s="8" t="str">
        <f aca="false">VLOOKUP(E52,'Matriz_Tabela 1'!$A$2:$C$340,3,FALSE())</f>
        <v>Auxílio Alimentação - RGPS</v>
      </c>
      <c r="D52" s="8" t="s">
        <v>20</v>
      </c>
      <c r="E52" s="8" t="s">
        <v>169</v>
      </c>
      <c r="F52" s="8" t="s">
        <v>35</v>
      </c>
      <c r="G52" s="8" t="s">
        <v>180</v>
      </c>
      <c r="H52" s="8" t="str">
        <f aca="false">VLOOKUP(G52,'Matriz_Tabela 2'!$A$2:$B$671,2,FALSE())</f>
        <v>Reforço da Liquidação referente aos documentos 2024NE000189 conforme processo Folha de Pagamento Abril/2024_NATHIELY CHAVES MARTINS LOURENCO</v>
      </c>
      <c r="I52" s="8" t="s">
        <v>181</v>
      </c>
      <c r="J52" s="8" t="s">
        <v>25</v>
      </c>
      <c r="K52" s="8" t="s">
        <v>172</v>
      </c>
      <c r="L52" s="8" t="s">
        <v>172</v>
      </c>
      <c r="M52" s="8" t="s">
        <v>172</v>
      </c>
      <c r="N52" s="8"/>
      <c r="O52" s="8" t="s">
        <v>182</v>
      </c>
      <c r="P52" s="9" t="n">
        <v>1133.38</v>
      </c>
    </row>
    <row r="53" s="10" customFormat="true" ht="31.5" hidden="false" customHeight="false" outlineLevel="2" collapsed="false">
      <c r="A53" s="8" t="s">
        <v>19</v>
      </c>
      <c r="B53" s="8" t="str">
        <f aca="false">VLOOKUP(E53,'Matriz_Tabela 1'!$A$2:$C$340,2,FALSE())</f>
        <v>33904603</v>
      </c>
      <c r="C53" s="8" t="str">
        <f aca="false">VLOOKUP(E53,'Matriz_Tabela 1'!$A$2:$C$340,3,FALSE())</f>
        <v>Auxílio Alimentação - RGPS</v>
      </c>
      <c r="D53" s="8" t="s">
        <v>20</v>
      </c>
      <c r="E53" s="8" t="s">
        <v>169</v>
      </c>
      <c r="F53" s="8" t="s">
        <v>35</v>
      </c>
      <c r="G53" s="8" t="s">
        <v>183</v>
      </c>
      <c r="H53" s="8" t="str">
        <f aca="false">VLOOKUP(G53,'Matriz_Tabela 2'!$A$2:$B$671,2,FALSE())</f>
        <v>Reforço da Liquidação referente aos documentos 2024NE000189 conforme processo Folha de Pagamento Abril/2024_RODRIGO WECLAV FILLA</v>
      </c>
      <c r="I53" s="8" t="s">
        <v>184</v>
      </c>
      <c r="J53" s="8" t="s">
        <v>25</v>
      </c>
      <c r="K53" s="8" t="s">
        <v>172</v>
      </c>
      <c r="L53" s="8" t="s">
        <v>172</v>
      </c>
      <c r="M53" s="8" t="s">
        <v>172</v>
      </c>
      <c r="N53" s="8"/>
      <c r="O53" s="8" t="s">
        <v>185</v>
      </c>
      <c r="P53" s="9" t="n">
        <v>1133.38</v>
      </c>
    </row>
    <row r="54" s="10" customFormat="true" ht="31.5" hidden="false" customHeight="false" outlineLevel="2" collapsed="false">
      <c r="A54" s="8" t="s">
        <v>19</v>
      </c>
      <c r="B54" s="8" t="str">
        <f aca="false">VLOOKUP(E54,'Matriz_Tabela 1'!$A$2:$C$340,2,FALSE())</f>
        <v>33904603</v>
      </c>
      <c r="C54" s="8" t="str">
        <f aca="false">VLOOKUP(E54,'Matriz_Tabela 1'!$A$2:$C$340,3,FALSE())</f>
        <v>Auxílio Alimentação - RGPS</v>
      </c>
      <c r="D54" s="8" t="s">
        <v>20</v>
      </c>
      <c r="E54" s="8" t="s">
        <v>186</v>
      </c>
      <c r="F54" s="8" t="s">
        <v>35</v>
      </c>
      <c r="G54" s="8" t="s">
        <v>187</v>
      </c>
      <c r="H54" s="8" t="str">
        <f aca="false">VLOOKUP(G54,'Matriz_Tabela 2'!$A$2:$B$671,2,FALSE())</f>
        <v>LIQUIDAÇÃO DO (S) DOCUMENTO (S) 2024NE000218 CONFORME PROCESSO Folha de Pagamento Maio/2024_CARLA MACHADO DE SOUZA SOARES </v>
      </c>
      <c r="I54" s="8" t="s">
        <v>188</v>
      </c>
      <c r="J54" s="8" t="s">
        <v>25</v>
      </c>
      <c r="K54" s="8" t="s">
        <v>189</v>
      </c>
      <c r="L54" s="8" t="s">
        <v>189</v>
      </c>
      <c r="M54" s="8" t="s">
        <v>189</v>
      </c>
      <c r="N54" s="8"/>
      <c r="O54" s="8" t="s">
        <v>190</v>
      </c>
      <c r="P54" s="9" t="n">
        <v>1133.38</v>
      </c>
    </row>
    <row r="55" s="10" customFormat="true" ht="31.5" hidden="false" customHeight="false" outlineLevel="2" collapsed="false">
      <c r="A55" s="8" t="s">
        <v>19</v>
      </c>
      <c r="B55" s="8" t="str">
        <f aca="false">VLOOKUP(E55,'Matriz_Tabela 1'!$A$2:$C$340,2,FALSE())</f>
        <v>33904603</v>
      </c>
      <c r="C55" s="8" t="str">
        <f aca="false">VLOOKUP(E55,'Matriz_Tabela 1'!$A$2:$C$340,3,FALSE())</f>
        <v>Auxílio Alimentação - RGPS</v>
      </c>
      <c r="D55" s="8" t="s">
        <v>20</v>
      </c>
      <c r="E55" s="8" t="s">
        <v>186</v>
      </c>
      <c r="F55" s="8" t="s">
        <v>35</v>
      </c>
      <c r="G55" s="8" t="s">
        <v>191</v>
      </c>
      <c r="H55" s="8" t="str">
        <f aca="false">VLOOKUP(G55,'Matriz_Tabela 2'!$A$2:$B$671,2,FALSE())</f>
        <v>LIQUIDAÇÃO DO (S) DOCUMENTO (S) 2024NE000218 CONFORME PROCESSO Folha de Pagamento Maio/2024_KAMAYRA GOMES MENDES </v>
      </c>
      <c r="I55" s="8" t="s">
        <v>192</v>
      </c>
      <c r="J55" s="8" t="s">
        <v>25</v>
      </c>
      <c r="K55" s="8" t="s">
        <v>189</v>
      </c>
      <c r="L55" s="8" t="s">
        <v>189</v>
      </c>
      <c r="M55" s="8" t="s">
        <v>189</v>
      </c>
      <c r="N55" s="8"/>
      <c r="O55" s="8" t="s">
        <v>193</v>
      </c>
      <c r="P55" s="9" t="n">
        <v>1133.38</v>
      </c>
    </row>
    <row r="56" s="10" customFormat="true" ht="31.5" hidden="false" customHeight="false" outlineLevel="2" collapsed="false">
      <c r="A56" s="8" t="s">
        <v>19</v>
      </c>
      <c r="B56" s="8" t="str">
        <f aca="false">VLOOKUP(E56,'Matriz_Tabela 1'!$A$2:$C$340,2,FALSE())</f>
        <v>33904603</v>
      </c>
      <c r="C56" s="8" t="str">
        <f aca="false">VLOOKUP(E56,'Matriz_Tabela 1'!$A$2:$C$340,3,FALSE())</f>
        <v>Auxílio Alimentação - RGPS</v>
      </c>
      <c r="D56" s="8" t="s">
        <v>20</v>
      </c>
      <c r="E56" s="8" t="s">
        <v>186</v>
      </c>
      <c r="F56" s="8" t="s">
        <v>35</v>
      </c>
      <c r="G56" s="8" t="s">
        <v>194</v>
      </c>
      <c r="H56" s="8" t="str">
        <f aca="false">VLOOKUP(G56,'Matriz_Tabela 2'!$A$2:$B$671,2,FALSE())</f>
        <v>LIQUIDAÇÃO DO (S) DOCUMENTO (S) 2024NE000218 CONFORME PROCESSO Folha de Pagamento Maio/2024_LUIZA GABRIELLA BERTI</v>
      </c>
      <c r="I56" s="8" t="s">
        <v>195</v>
      </c>
      <c r="J56" s="8" t="s">
        <v>25</v>
      </c>
      <c r="K56" s="8" t="s">
        <v>189</v>
      </c>
      <c r="L56" s="8" t="s">
        <v>189</v>
      </c>
      <c r="M56" s="8" t="s">
        <v>189</v>
      </c>
      <c r="N56" s="8"/>
      <c r="O56" s="8" t="s">
        <v>196</v>
      </c>
      <c r="P56" s="9" t="n">
        <v>1133.38</v>
      </c>
    </row>
    <row r="57" s="10" customFormat="true" ht="31.5" hidden="false" customHeight="false" outlineLevel="2" collapsed="false">
      <c r="A57" s="8" t="s">
        <v>19</v>
      </c>
      <c r="B57" s="8" t="str">
        <f aca="false">VLOOKUP(E57,'Matriz_Tabela 1'!$A$2:$C$340,2,FALSE())</f>
        <v>33904603</v>
      </c>
      <c r="C57" s="8" t="str">
        <f aca="false">VLOOKUP(E57,'Matriz_Tabela 1'!$A$2:$C$340,3,FALSE())</f>
        <v>Auxílio Alimentação - RGPS</v>
      </c>
      <c r="D57" s="8" t="s">
        <v>20</v>
      </c>
      <c r="E57" s="8" t="s">
        <v>186</v>
      </c>
      <c r="F57" s="8" t="s">
        <v>35</v>
      </c>
      <c r="G57" s="8" t="s">
        <v>197</v>
      </c>
      <c r="H57" s="8" t="str">
        <f aca="false">VLOOKUP(G57,'Matriz_Tabela 2'!$A$2:$B$671,2,FALSE())</f>
        <v>LIQUIDAÇÃO DO (S) DOCUMENTO (S) 2024NE000218 CONFORME PROCESSO Folha de Pagamento Maio/2024_NATHIELY CHAVES MARTINS LOURENCO</v>
      </c>
      <c r="I57" s="8" t="s">
        <v>198</v>
      </c>
      <c r="J57" s="8" t="s">
        <v>25</v>
      </c>
      <c r="K57" s="8" t="s">
        <v>189</v>
      </c>
      <c r="L57" s="8" t="s">
        <v>189</v>
      </c>
      <c r="M57" s="8" t="s">
        <v>189</v>
      </c>
      <c r="N57" s="8"/>
      <c r="O57" s="8" t="s">
        <v>199</v>
      </c>
      <c r="P57" s="9" t="n">
        <v>1133.38</v>
      </c>
    </row>
    <row r="58" s="10" customFormat="true" ht="31.5" hidden="false" customHeight="false" outlineLevel="2" collapsed="false">
      <c r="A58" s="8" t="s">
        <v>19</v>
      </c>
      <c r="B58" s="8" t="str">
        <f aca="false">VLOOKUP(E58,'Matriz_Tabela 1'!$A$2:$C$340,2,FALSE())</f>
        <v>33904603</v>
      </c>
      <c r="C58" s="8" t="str">
        <f aca="false">VLOOKUP(E58,'Matriz_Tabela 1'!$A$2:$C$340,3,FALSE())</f>
        <v>Auxílio Alimentação - RGPS</v>
      </c>
      <c r="D58" s="8" t="s">
        <v>20</v>
      </c>
      <c r="E58" s="8" t="s">
        <v>186</v>
      </c>
      <c r="F58" s="8" t="s">
        <v>35</v>
      </c>
      <c r="G58" s="8" t="s">
        <v>200</v>
      </c>
      <c r="H58" s="8" t="str">
        <f aca="false">VLOOKUP(G58,'Matriz_Tabela 2'!$A$2:$B$671,2,FALSE())</f>
        <v>LIQUIDAÇÃO DO (S) DOCUMENTO (S) 2024NE000218 CONFORME PROCESSO Folha de Pagamento Maio/2024_RODRIGO WECLAV FILLA</v>
      </c>
      <c r="I58" s="8" t="s">
        <v>201</v>
      </c>
      <c r="J58" s="8" t="s">
        <v>25</v>
      </c>
      <c r="K58" s="8" t="s">
        <v>189</v>
      </c>
      <c r="L58" s="8" t="s">
        <v>189</v>
      </c>
      <c r="M58" s="8" t="s">
        <v>189</v>
      </c>
      <c r="N58" s="8"/>
      <c r="O58" s="8" t="s">
        <v>202</v>
      </c>
      <c r="P58" s="9" t="n">
        <v>1133.38</v>
      </c>
    </row>
    <row r="59" s="10" customFormat="true" ht="31.5" hidden="false" customHeight="false" outlineLevel="2" collapsed="false">
      <c r="A59" s="8" t="s">
        <v>19</v>
      </c>
      <c r="B59" s="8" t="str">
        <f aca="false">VLOOKUP(E59,'Matriz_Tabela 1'!$A$2:$C$340,2,FALSE())</f>
        <v>33904603</v>
      </c>
      <c r="C59" s="8" t="str">
        <f aca="false">VLOOKUP(E59,'Matriz_Tabela 1'!$A$2:$C$340,3,FALSE())</f>
        <v>Auxílio Alimentação - RGPS</v>
      </c>
      <c r="D59" s="8" t="s">
        <v>20</v>
      </c>
      <c r="E59" s="8" t="s">
        <v>203</v>
      </c>
      <c r="F59" s="8" t="s">
        <v>35</v>
      </c>
      <c r="G59" s="8" t="s">
        <v>204</v>
      </c>
      <c r="H59" s="8" t="str">
        <f aca="false">VLOOKUP(G59,'Matriz_Tabela 2'!$A$2:$B$671,2,FALSE())</f>
        <v>LIQUIDAÇÃO DO (S) DOCUMENTO (S) 2024NE000242 CONFORME PROCESSO Folha de Pagamento Junho/2024_CARLA MACHADO DE SOUZA SOARES </v>
      </c>
      <c r="I59" s="8" t="s">
        <v>205</v>
      </c>
      <c r="J59" s="8" t="s">
        <v>25</v>
      </c>
      <c r="K59" s="8" t="s">
        <v>206</v>
      </c>
      <c r="L59" s="8" t="s">
        <v>206</v>
      </c>
      <c r="M59" s="8" t="s">
        <v>206</v>
      </c>
      <c r="N59" s="8"/>
      <c r="O59" s="8" t="s">
        <v>207</v>
      </c>
      <c r="P59" s="9" t="n">
        <v>1133.38</v>
      </c>
    </row>
    <row r="60" s="10" customFormat="true" ht="31.5" hidden="false" customHeight="false" outlineLevel="2" collapsed="false">
      <c r="A60" s="8" t="s">
        <v>19</v>
      </c>
      <c r="B60" s="8" t="str">
        <f aca="false">VLOOKUP(E60,'Matriz_Tabela 1'!$A$2:$C$340,2,FALSE())</f>
        <v>33904603</v>
      </c>
      <c r="C60" s="8" t="str">
        <f aca="false">VLOOKUP(E60,'Matriz_Tabela 1'!$A$2:$C$340,3,FALSE())</f>
        <v>Auxílio Alimentação - RGPS</v>
      </c>
      <c r="D60" s="8" t="s">
        <v>20</v>
      </c>
      <c r="E60" s="8" t="s">
        <v>203</v>
      </c>
      <c r="F60" s="8" t="s">
        <v>35</v>
      </c>
      <c r="G60" s="8" t="s">
        <v>208</v>
      </c>
      <c r="H60" s="8" t="str">
        <f aca="false">VLOOKUP(G60,'Matriz_Tabela 2'!$A$2:$B$671,2,FALSE())</f>
        <v>LIQUIDAÇÃO DO (S) DOCUMENTO (S) 2024NE000242 CONFORME PROCESSO Folha de Pagamento Junho/2024_KAMAYRA GOMES MENDES</v>
      </c>
      <c r="I60" s="8" t="s">
        <v>209</v>
      </c>
      <c r="J60" s="8" t="s">
        <v>25</v>
      </c>
      <c r="K60" s="8" t="s">
        <v>206</v>
      </c>
      <c r="L60" s="8" t="s">
        <v>206</v>
      </c>
      <c r="M60" s="8" t="s">
        <v>206</v>
      </c>
      <c r="N60" s="8"/>
      <c r="O60" s="8" t="s">
        <v>210</v>
      </c>
      <c r="P60" s="9" t="n">
        <v>1133.38</v>
      </c>
    </row>
    <row r="61" s="10" customFormat="true" ht="31.5" hidden="false" customHeight="false" outlineLevel="2" collapsed="false">
      <c r="A61" s="8" t="s">
        <v>19</v>
      </c>
      <c r="B61" s="8" t="str">
        <f aca="false">VLOOKUP(E61,'Matriz_Tabela 1'!$A$2:$C$340,2,FALSE())</f>
        <v>33904603</v>
      </c>
      <c r="C61" s="8" t="str">
        <f aca="false">VLOOKUP(E61,'Matriz_Tabela 1'!$A$2:$C$340,3,FALSE())</f>
        <v>Auxílio Alimentação - RGPS</v>
      </c>
      <c r="D61" s="8" t="s">
        <v>20</v>
      </c>
      <c r="E61" s="8" t="s">
        <v>203</v>
      </c>
      <c r="F61" s="8" t="s">
        <v>35</v>
      </c>
      <c r="G61" s="8" t="s">
        <v>211</v>
      </c>
      <c r="H61" s="8" t="str">
        <f aca="false">VLOOKUP(G61,'Matriz_Tabela 2'!$A$2:$B$671,2,FALSE())</f>
        <v>LIQUIDAÇÃO DO (S) DOCUMENTO (S) 2024NE000242 CONFORME PROCESSO Folha de Pagamento Junho/2024_LUIZA GABRIELLA BERTI</v>
      </c>
      <c r="I61" s="8" t="s">
        <v>212</v>
      </c>
      <c r="J61" s="8" t="s">
        <v>25</v>
      </c>
      <c r="K61" s="8" t="s">
        <v>206</v>
      </c>
      <c r="L61" s="8" t="s">
        <v>206</v>
      </c>
      <c r="M61" s="8" t="s">
        <v>206</v>
      </c>
      <c r="N61" s="8"/>
      <c r="O61" s="8" t="s">
        <v>213</v>
      </c>
      <c r="P61" s="9" t="n">
        <v>1133.38</v>
      </c>
    </row>
    <row r="62" s="10" customFormat="true" ht="31.5" hidden="false" customHeight="false" outlineLevel="2" collapsed="false">
      <c r="A62" s="8" t="s">
        <v>19</v>
      </c>
      <c r="B62" s="8" t="str">
        <f aca="false">VLOOKUP(E62,'Matriz_Tabela 1'!$A$2:$C$340,2,FALSE())</f>
        <v>33904603</v>
      </c>
      <c r="C62" s="8" t="str">
        <f aca="false">VLOOKUP(E62,'Matriz_Tabela 1'!$A$2:$C$340,3,FALSE())</f>
        <v>Auxílio Alimentação - RGPS</v>
      </c>
      <c r="D62" s="8" t="s">
        <v>20</v>
      </c>
      <c r="E62" s="8" t="s">
        <v>203</v>
      </c>
      <c r="F62" s="8" t="s">
        <v>35</v>
      </c>
      <c r="G62" s="8" t="s">
        <v>214</v>
      </c>
      <c r="H62" s="8" t="str">
        <f aca="false">VLOOKUP(G62,'Matriz_Tabela 2'!$A$2:$B$671,2,FALSE())</f>
        <v>LIQUIDAÇÃO DO (S) DOCUMENTO (S) 2024NE000242 CONFORME PROCESSO Folha de Pagamento Junho/2024_NATHIELY CHAVES MARTINS LOURENCO</v>
      </c>
      <c r="I62" s="8" t="s">
        <v>215</v>
      </c>
      <c r="J62" s="8" t="s">
        <v>25</v>
      </c>
      <c r="K62" s="8" t="s">
        <v>206</v>
      </c>
      <c r="L62" s="8" t="s">
        <v>206</v>
      </c>
      <c r="M62" s="8" t="s">
        <v>206</v>
      </c>
      <c r="N62" s="8"/>
      <c r="O62" s="8" t="s">
        <v>216</v>
      </c>
      <c r="P62" s="9" t="n">
        <v>1133.38</v>
      </c>
    </row>
    <row r="63" s="10" customFormat="true" ht="31.5" hidden="false" customHeight="false" outlineLevel="2" collapsed="false">
      <c r="A63" s="8" t="s">
        <v>19</v>
      </c>
      <c r="B63" s="8" t="str">
        <f aca="false">VLOOKUP(E63,'Matriz_Tabela 1'!$A$2:$C$340,2,FALSE())</f>
        <v>33904603</v>
      </c>
      <c r="C63" s="8" t="str">
        <f aca="false">VLOOKUP(E63,'Matriz_Tabela 1'!$A$2:$C$340,3,FALSE())</f>
        <v>Auxílio Alimentação - RGPS</v>
      </c>
      <c r="D63" s="8" t="s">
        <v>20</v>
      </c>
      <c r="E63" s="8" t="s">
        <v>203</v>
      </c>
      <c r="F63" s="8" t="s">
        <v>35</v>
      </c>
      <c r="G63" s="8" t="s">
        <v>217</v>
      </c>
      <c r="H63" s="8" t="str">
        <f aca="false">VLOOKUP(G63,'Matriz_Tabela 2'!$A$2:$B$671,2,FALSE())</f>
        <v>LIQUIDAÇÃO DO (S) DOCUMENTO (S) 2024NE000242 CONFORME PROCESSO Folha de Pagamento Junho/2024_RODRIGO WECLAV FILLA</v>
      </c>
      <c r="I63" s="8" t="s">
        <v>218</v>
      </c>
      <c r="J63" s="8" t="s">
        <v>25</v>
      </c>
      <c r="K63" s="8" t="s">
        <v>206</v>
      </c>
      <c r="L63" s="8" t="s">
        <v>206</v>
      </c>
      <c r="M63" s="8" t="s">
        <v>206</v>
      </c>
      <c r="N63" s="8"/>
      <c r="O63" s="8" t="s">
        <v>219</v>
      </c>
      <c r="P63" s="9" t="n">
        <v>1133.38</v>
      </c>
    </row>
    <row r="64" s="10" customFormat="true" ht="31.5" hidden="false" customHeight="false" outlineLevel="2" collapsed="false">
      <c r="A64" s="8" t="s">
        <v>19</v>
      </c>
      <c r="B64" s="8" t="str">
        <f aca="false">VLOOKUP(E64,'Matriz_Tabela 1'!$A$2:$C$340,2,FALSE())</f>
        <v>33904603</v>
      </c>
      <c r="C64" s="8" t="str">
        <f aca="false">VLOOKUP(E64,'Matriz_Tabela 1'!$A$2:$C$340,3,FALSE())</f>
        <v>Auxílio Alimentação - RGPS</v>
      </c>
      <c r="D64" s="8" t="s">
        <v>20</v>
      </c>
      <c r="E64" s="8" t="s">
        <v>220</v>
      </c>
      <c r="F64" s="8" t="s">
        <v>35</v>
      </c>
      <c r="G64" s="8" t="s">
        <v>221</v>
      </c>
      <c r="H64" s="8" t="str">
        <f aca="false">VLOOKUP(G64,'Matriz_Tabela 2'!$A$2:$B$671,2,FALSE())</f>
        <v>LIQUIDAÇÃO DO (S) DOCUMENTO (S) 2024NE000263 CONFORME PROCESSO Folha de Pagamento Julho/2024 - CARLA MACHADO DE SOUZA SOARES </v>
      </c>
      <c r="I64" s="8" t="s">
        <v>222</v>
      </c>
      <c r="J64" s="8" t="s">
        <v>25</v>
      </c>
      <c r="K64" s="8" t="s">
        <v>223</v>
      </c>
      <c r="L64" s="8" t="s">
        <v>223</v>
      </c>
      <c r="M64" s="8" t="s">
        <v>223</v>
      </c>
      <c r="N64" s="8"/>
      <c r="O64" s="8" t="s">
        <v>224</v>
      </c>
      <c r="P64" s="9" t="n">
        <v>1133.38</v>
      </c>
    </row>
    <row r="65" s="10" customFormat="true" ht="31.5" hidden="false" customHeight="false" outlineLevel="2" collapsed="false">
      <c r="A65" s="8" t="s">
        <v>19</v>
      </c>
      <c r="B65" s="8" t="str">
        <f aca="false">VLOOKUP(E65,'Matriz_Tabela 1'!$A$2:$C$340,2,FALSE())</f>
        <v>33904603</v>
      </c>
      <c r="C65" s="8" t="str">
        <f aca="false">VLOOKUP(E65,'Matriz_Tabela 1'!$A$2:$C$340,3,FALSE())</f>
        <v>Auxílio Alimentação - RGPS</v>
      </c>
      <c r="D65" s="8" t="s">
        <v>20</v>
      </c>
      <c r="E65" s="8" t="s">
        <v>220</v>
      </c>
      <c r="F65" s="8" t="s">
        <v>35</v>
      </c>
      <c r="G65" s="8" t="s">
        <v>225</v>
      </c>
      <c r="H65" s="8" t="str">
        <f aca="false">VLOOKUP(G65,'Matriz_Tabela 2'!$A$2:$B$671,2,FALSE())</f>
        <v>LIQUIDAÇÃO DO (S) DOCUMENTO (S) 2024NE000263 CONFORME PROCESSO Folha de Pagamento Julho/2024 - KAMAYRA GOMES MENDES </v>
      </c>
      <c r="I65" s="8" t="s">
        <v>226</v>
      </c>
      <c r="J65" s="8" t="s">
        <v>25</v>
      </c>
      <c r="K65" s="8" t="s">
        <v>223</v>
      </c>
      <c r="L65" s="8" t="s">
        <v>223</v>
      </c>
      <c r="M65" s="8" t="s">
        <v>223</v>
      </c>
      <c r="N65" s="8"/>
      <c r="O65" s="8" t="s">
        <v>227</v>
      </c>
      <c r="P65" s="9" t="n">
        <v>1133.38</v>
      </c>
    </row>
    <row r="66" s="10" customFormat="true" ht="31.5" hidden="false" customHeight="false" outlineLevel="2" collapsed="false">
      <c r="A66" s="8" t="s">
        <v>19</v>
      </c>
      <c r="B66" s="8" t="str">
        <f aca="false">VLOOKUP(E66,'Matriz_Tabela 1'!$A$2:$C$340,2,FALSE())</f>
        <v>33904603</v>
      </c>
      <c r="C66" s="8" t="str">
        <f aca="false">VLOOKUP(E66,'Matriz_Tabela 1'!$A$2:$C$340,3,FALSE())</f>
        <v>Auxílio Alimentação - RGPS</v>
      </c>
      <c r="D66" s="8" t="s">
        <v>20</v>
      </c>
      <c r="E66" s="8" t="s">
        <v>220</v>
      </c>
      <c r="F66" s="8" t="s">
        <v>35</v>
      </c>
      <c r="G66" s="8" t="s">
        <v>228</v>
      </c>
      <c r="H66" s="8" t="str">
        <f aca="false">VLOOKUP(G66,'Matriz_Tabela 2'!$A$2:$B$671,2,FALSE())</f>
        <v>LIQUIDAÇÃO DO (S) DOCUMENTO (S) 2024NE000263 CONFORME PROCESSO Folha de Pagamento Julho/2024 - LUIZA GABRIELLA BERTI </v>
      </c>
      <c r="I66" s="8" t="s">
        <v>229</v>
      </c>
      <c r="J66" s="8" t="s">
        <v>25</v>
      </c>
      <c r="K66" s="8" t="s">
        <v>223</v>
      </c>
      <c r="L66" s="8" t="s">
        <v>223</v>
      </c>
      <c r="M66" s="8" t="s">
        <v>223</v>
      </c>
      <c r="N66" s="8"/>
      <c r="O66" s="8" t="s">
        <v>230</v>
      </c>
      <c r="P66" s="9" t="n">
        <v>1133.38</v>
      </c>
    </row>
    <row r="67" s="10" customFormat="true" ht="31.5" hidden="false" customHeight="false" outlineLevel="2" collapsed="false">
      <c r="A67" s="8" t="s">
        <v>19</v>
      </c>
      <c r="B67" s="8" t="str">
        <f aca="false">VLOOKUP(E67,'Matriz_Tabela 1'!$A$2:$C$340,2,FALSE())</f>
        <v>33904603</v>
      </c>
      <c r="C67" s="8" t="str">
        <f aca="false">VLOOKUP(E67,'Matriz_Tabela 1'!$A$2:$C$340,3,FALSE())</f>
        <v>Auxílio Alimentação - RGPS</v>
      </c>
      <c r="D67" s="8" t="s">
        <v>20</v>
      </c>
      <c r="E67" s="8" t="s">
        <v>220</v>
      </c>
      <c r="F67" s="8" t="s">
        <v>35</v>
      </c>
      <c r="G67" s="8" t="s">
        <v>231</v>
      </c>
      <c r="H67" s="8" t="str">
        <f aca="false">VLOOKUP(G67,'Matriz_Tabela 2'!$A$2:$B$671,2,FALSE())</f>
        <v>LIQUIDAÇÃO DO (S) DOCUMENTO (S) 2024NE000263 CONFORME PROCESSO Folha de Pagamento Julho/2024 - NATHIELY CHAVES MARTINS LOURENCO</v>
      </c>
      <c r="I67" s="8" t="s">
        <v>232</v>
      </c>
      <c r="J67" s="8" t="s">
        <v>25</v>
      </c>
      <c r="K67" s="8" t="s">
        <v>223</v>
      </c>
      <c r="L67" s="8" t="s">
        <v>223</v>
      </c>
      <c r="M67" s="8" t="s">
        <v>223</v>
      </c>
      <c r="N67" s="8"/>
      <c r="O67" s="8" t="s">
        <v>233</v>
      </c>
      <c r="P67" s="9" t="n">
        <v>1133.38</v>
      </c>
    </row>
    <row r="68" s="10" customFormat="true" ht="31.5" hidden="false" customHeight="false" outlineLevel="2" collapsed="false">
      <c r="A68" s="8" t="s">
        <v>19</v>
      </c>
      <c r="B68" s="8" t="str">
        <f aca="false">VLOOKUP(E68,'Matriz_Tabela 1'!$A$2:$C$340,2,FALSE())</f>
        <v>33904603</v>
      </c>
      <c r="C68" s="8" t="str">
        <f aca="false">VLOOKUP(E68,'Matriz_Tabela 1'!$A$2:$C$340,3,FALSE())</f>
        <v>Auxílio Alimentação - RGPS</v>
      </c>
      <c r="D68" s="8" t="s">
        <v>20</v>
      </c>
      <c r="E68" s="8" t="s">
        <v>220</v>
      </c>
      <c r="F68" s="8" t="s">
        <v>35</v>
      </c>
      <c r="G68" s="8" t="s">
        <v>234</v>
      </c>
      <c r="H68" s="8" t="str">
        <f aca="false">VLOOKUP(G68,'Matriz_Tabela 2'!$A$2:$B$671,2,FALSE())</f>
        <v>LIQUIDAÇÃO DO (S) DOCUMENTO (S) 2024NE000263 CONFORME PROCESSO Folha de Pagamento Julho/2024 - RODRIGO WECLAV FILLA</v>
      </c>
      <c r="I68" s="8" t="s">
        <v>235</v>
      </c>
      <c r="J68" s="8" t="s">
        <v>25</v>
      </c>
      <c r="K68" s="8" t="s">
        <v>223</v>
      </c>
      <c r="L68" s="8" t="s">
        <v>223</v>
      </c>
      <c r="M68" s="8" t="s">
        <v>223</v>
      </c>
      <c r="N68" s="8"/>
      <c r="O68" s="8" t="s">
        <v>236</v>
      </c>
      <c r="P68" s="9" t="n">
        <v>1133.38</v>
      </c>
    </row>
    <row r="69" s="10" customFormat="true" ht="31.5" hidden="false" customHeight="false" outlineLevel="2" collapsed="false">
      <c r="A69" s="8" t="s">
        <v>19</v>
      </c>
      <c r="B69" s="8" t="str">
        <f aca="false">VLOOKUP(E69,'Matriz_Tabela 1'!$A$2:$C$340,2,FALSE())</f>
        <v>33904603</v>
      </c>
      <c r="C69" s="8" t="str">
        <f aca="false">VLOOKUP(E69,'Matriz_Tabela 1'!$A$2:$C$340,3,FALSE())</f>
        <v>Auxílio Alimentação - RGPS</v>
      </c>
      <c r="D69" s="8" t="s">
        <v>20</v>
      </c>
      <c r="E69" s="8" t="s">
        <v>237</v>
      </c>
      <c r="F69" s="8" t="s">
        <v>35</v>
      </c>
      <c r="G69" s="8" t="s">
        <v>238</v>
      </c>
      <c r="H69" s="8" t="str">
        <f aca="false">VLOOKUP(G69,'Matriz_Tabela 2'!$A$2:$B$671,2,FALSE())</f>
        <v>LIQUIDAÇÃO DO (S) DOCUMENTO (S) 2024NE000296 CONFORME PROCESSO Folha de Pagamento Agosto/2024 - CARLA MACHADO DE SOUZA SOARES</v>
      </c>
      <c r="I69" s="8" t="s">
        <v>239</v>
      </c>
      <c r="J69" s="8" t="s">
        <v>25</v>
      </c>
      <c r="K69" s="8" t="s">
        <v>70</v>
      </c>
      <c r="L69" s="8" t="s">
        <v>70</v>
      </c>
      <c r="M69" s="8" t="s">
        <v>70</v>
      </c>
      <c r="N69" s="8"/>
      <c r="O69" s="8" t="s">
        <v>240</v>
      </c>
      <c r="P69" s="9" t="n">
        <v>1133.38</v>
      </c>
    </row>
    <row r="70" s="10" customFormat="true" ht="31.5" hidden="false" customHeight="false" outlineLevel="2" collapsed="false">
      <c r="A70" s="8" t="s">
        <v>19</v>
      </c>
      <c r="B70" s="8" t="str">
        <f aca="false">VLOOKUP(E70,'Matriz_Tabela 1'!$A$2:$C$340,2,FALSE())</f>
        <v>33904603</v>
      </c>
      <c r="C70" s="8" t="str">
        <f aca="false">VLOOKUP(E70,'Matriz_Tabela 1'!$A$2:$C$340,3,FALSE())</f>
        <v>Auxílio Alimentação - RGPS</v>
      </c>
      <c r="D70" s="8" t="s">
        <v>20</v>
      </c>
      <c r="E70" s="8" t="s">
        <v>237</v>
      </c>
      <c r="F70" s="8" t="s">
        <v>35</v>
      </c>
      <c r="G70" s="8" t="s">
        <v>241</v>
      </c>
      <c r="H70" s="8" t="str">
        <f aca="false">VLOOKUP(G70,'Matriz_Tabela 2'!$A$2:$B$671,2,FALSE())</f>
        <v>LIQUIDAÇÃO DO (S) DOCUMENTO (S) 2024NE000296 CONFORME PROCESSO Folha de Pagamento Agosto/2024 - KAMAYRA GOMES MENDES</v>
      </c>
      <c r="I70" s="8" t="s">
        <v>242</v>
      </c>
      <c r="J70" s="8" t="s">
        <v>25</v>
      </c>
      <c r="K70" s="8" t="s">
        <v>70</v>
      </c>
      <c r="L70" s="8" t="s">
        <v>70</v>
      </c>
      <c r="M70" s="8" t="s">
        <v>70</v>
      </c>
      <c r="N70" s="8"/>
      <c r="O70" s="8" t="s">
        <v>243</v>
      </c>
      <c r="P70" s="9" t="n">
        <v>1133.38</v>
      </c>
    </row>
    <row r="71" s="10" customFormat="true" ht="31.5" hidden="false" customHeight="false" outlineLevel="2" collapsed="false">
      <c r="A71" s="8" t="s">
        <v>19</v>
      </c>
      <c r="B71" s="8" t="str">
        <f aca="false">VLOOKUP(E71,'Matriz_Tabela 1'!$A$2:$C$340,2,FALSE())</f>
        <v>33904603</v>
      </c>
      <c r="C71" s="8" t="str">
        <f aca="false">VLOOKUP(E71,'Matriz_Tabela 1'!$A$2:$C$340,3,FALSE())</f>
        <v>Auxílio Alimentação - RGPS</v>
      </c>
      <c r="D71" s="8" t="s">
        <v>20</v>
      </c>
      <c r="E71" s="8" t="s">
        <v>237</v>
      </c>
      <c r="F71" s="8" t="s">
        <v>35</v>
      </c>
      <c r="G71" s="8" t="s">
        <v>244</v>
      </c>
      <c r="H71" s="8" t="str">
        <f aca="false">VLOOKUP(G71,'Matriz_Tabela 2'!$A$2:$B$671,2,FALSE())</f>
        <v>LIQUIDAÇÃO DO (S) DOCUMENTO (S) 2024NE000296 CONFORME PROCESSO Folha de Pagamento Agosto/2024 - LUIZA GABRIELLA BERTI</v>
      </c>
      <c r="I71" s="8" t="s">
        <v>245</v>
      </c>
      <c r="J71" s="8" t="s">
        <v>25</v>
      </c>
      <c r="K71" s="8" t="s">
        <v>70</v>
      </c>
      <c r="L71" s="8" t="s">
        <v>70</v>
      </c>
      <c r="M71" s="8" t="s">
        <v>70</v>
      </c>
      <c r="N71" s="8"/>
      <c r="O71" s="8" t="s">
        <v>246</v>
      </c>
      <c r="P71" s="9" t="n">
        <v>1133.38</v>
      </c>
    </row>
    <row r="72" s="10" customFormat="true" ht="31.5" hidden="false" customHeight="false" outlineLevel="2" collapsed="false">
      <c r="A72" s="8" t="s">
        <v>19</v>
      </c>
      <c r="B72" s="8" t="str">
        <f aca="false">VLOOKUP(E72,'Matriz_Tabela 1'!$A$2:$C$340,2,FALSE())</f>
        <v>33904603</v>
      </c>
      <c r="C72" s="8" t="str">
        <f aca="false">VLOOKUP(E72,'Matriz_Tabela 1'!$A$2:$C$340,3,FALSE())</f>
        <v>Auxílio Alimentação - RGPS</v>
      </c>
      <c r="D72" s="8" t="s">
        <v>20</v>
      </c>
      <c r="E72" s="8" t="s">
        <v>237</v>
      </c>
      <c r="F72" s="8" t="s">
        <v>35</v>
      </c>
      <c r="G72" s="8" t="s">
        <v>247</v>
      </c>
      <c r="H72" s="8" t="str">
        <f aca="false">VLOOKUP(G72,'Matriz_Tabela 2'!$A$2:$B$671,2,FALSE())</f>
        <v>LIQUIDAÇÃO DO (S) DOCUMENTO (S) 2024NE000296 CONFORME PROCESSO Folha de Pagamento Agosto/2024 - NATHIELY CHAVES MARTINS LOURENCO</v>
      </c>
      <c r="I72" s="8" t="s">
        <v>248</v>
      </c>
      <c r="J72" s="8" t="s">
        <v>25</v>
      </c>
      <c r="K72" s="8" t="s">
        <v>70</v>
      </c>
      <c r="L72" s="8" t="s">
        <v>70</v>
      </c>
      <c r="M72" s="8" t="s">
        <v>70</v>
      </c>
      <c r="N72" s="8"/>
      <c r="O72" s="8" t="s">
        <v>249</v>
      </c>
      <c r="P72" s="9" t="n">
        <v>1133.38</v>
      </c>
    </row>
    <row r="73" s="10" customFormat="true" ht="31.5" hidden="false" customHeight="false" outlineLevel="2" collapsed="false">
      <c r="A73" s="8" t="s">
        <v>19</v>
      </c>
      <c r="B73" s="8" t="str">
        <f aca="false">VLOOKUP(E73,'Matriz_Tabela 1'!$A$2:$C$340,2,FALSE())</f>
        <v>33904603</v>
      </c>
      <c r="C73" s="8" t="str">
        <f aca="false">VLOOKUP(E73,'Matriz_Tabela 1'!$A$2:$C$340,3,FALSE())</f>
        <v>Auxílio Alimentação - RGPS</v>
      </c>
      <c r="D73" s="8" t="s">
        <v>20</v>
      </c>
      <c r="E73" s="8" t="s">
        <v>237</v>
      </c>
      <c r="F73" s="8" t="s">
        <v>35</v>
      </c>
      <c r="G73" s="8" t="s">
        <v>250</v>
      </c>
      <c r="H73" s="8" t="str">
        <f aca="false">VLOOKUP(G73,'Matriz_Tabela 2'!$A$2:$B$671,2,FALSE())</f>
        <v>LIQUIDAÇÃO DO (S) DOCUMENTO (S) 2024NE000296 CONFORME PROCESSO Folha de Pagamento Agosto/2024 - RODRIGO WECLAV FILLA</v>
      </c>
      <c r="I73" s="8" t="s">
        <v>251</v>
      </c>
      <c r="J73" s="8" t="s">
        <v>25</v>
      </c>
      <c r="K73" s="8" t="s">
        <v>70</v>
      </c>
      <c r="L73" s="8" t="s">
        <v>70</v>
      </c>
      <c r="M73" s="8" t="s">
        <v>70</v>
      </c>
      <c r="N73" s="8"/>
      <c r="O73" s="8" t="s">
        <v>252</v>
      </c>
      <c r="P73" s="9" t="n">
        <v>1133.38</v>
      </c>
    </row>
    <row r="74" s="14" customFormat="true" ht="12.75" hidden="false" customHeight="false" outlineLevel="1" collapsed="false">
      <c r="A74" s="11"/>
      <c r="B74" s="11"/>
      <c r="C74" s="12" t="s">
        <v>253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3" t="n">
        <f aca="false">SUBTOTAL(9,P24:P73)</f>
        <v>320443.8</v>
      </c>
    </row>
    <row r="75" s="10" customFormat="true" ht="31.5" hidden="false" customHeight="false" outlineLevel="2" collapsed="false">
      <c r="A75" s="8" t="s">
        <v>19</v>
      </c>
      <c r="B75" s="8" t="str">
        <f aca="false">VLOOKUP(E75,'Matriz_Tabela 1'!$A$2:$C$340,2,FALSE())</f>
        <v>33904602</v>
      </c>
      <c r="C75" s="8" t="str">
        <f aca="false">VLOOKUP(E75,'Matriz_Tabela 1'!$A$2:$C$340,3,FALSE())</f>
        <v>Auxílio Alimentação - RPPS</v>
      </c>
      <c r="D75" s="8" t="s">
        <v>20</v>
      </c>
      <c r="E75" s="8" t="s">
        <v>254</v>
      </c>
      <c r="F75" s="8" t="s">
        <v>22</v>
      </c>
      <c r="G75" s="8" t="s">
        <v>255</v>
      </c>
      <c r="H75" s="8" t="str">
        <f aca="false">VLOOKUP(G75,'Matriz_Tabela 2'!$A$2:$B$671,2,FALSE())</f>
        <v>LIQUIDAÇÃO DO (S) DOCUMENTO (S) 2024NE000040 CONFORME PROCESSO Folha de Pagamento Janeiro/2024 - Auxílio-Alimentação RPPS. </v>
      </c>
      <c r="I75" s="8" t="s">
        <v>256</v>
      </c>
      <c r="J75" s="8" t="s">
        <v>25</v>
      </c>
      <c r="K75" s="8" t="s">
        <v>26</v>
      </c>
      <c r="L75" s="8" t="s">
        <v>26</v>
      </c>
      <c r="M75" s="8" t="s">
        <v>26</v>
      </c>
      <c r="N75" s="8"/>
      <c r="O75" s="8" t="s">
        <v>257</v>
      </c>
      <c r="P75" s="9" t="n">
        <v>232513.97</v>
      </c>
    </row>
    <row r="76" s="10" customFormat="true" ht="31.5" hidden="false" customHeight="false" outlineLevel="2" collapsed="false">
      <c r="A76" s="8" t="s">
        <v>19</v>
      </c>
      <c r="B76" s="8" t="str">
        <f aca="false">VLOOKUP(E76,'Matriz_Tabela 1'!$A$2:$C$340,2,FALSE())</f>
        <v>33904602</v>
      </c>
      <c r="C76" s="8" t="str">
        <f aca="false">VLOOKUP(E76,'Matriz_Tabela 1'!$A$2:$C$340,3,FALSE())</f>
        <v>Auxílio Alimentação - RPPS</v>
      </c>
      <c r="D76" s="8" t="s">
        <v>20</v>
      </c>
      <c r="E76" s="8" t="s">
        <v>258</v>
      </c>
      <c r="F76" s="8" t="s">
        <v>22</v>
      </c>
      <c r="G76" s="8" t="s">
        <v>259</v>
      </c>
      <c r="H76" s="8" t="str">
        <f aca="false">VLOOKUP(G76,'Matriz_Tabela 2'!$A$2:$B$671,2,FALSE())</f>
        <v>LIQUIDAÇÃO DO (S) DOCUMENTO (S) 02/2024_cc CONFORME PROCESSO Folha de Pagamento Fevereiro/2024 - Auxílio-Alimentação RPPS </v>
      </c>
      <c r="I76" s="8" t="s">
        <v>260</v>
      </c>
      <c r="J76" s="8" t="s">
        <v>25</v>
      </c>
      <c r="K76" s="8" t="s">
        <v>31</v>
      </c>
      <c r="L76" s="8" t="s">
        <v>31</v>
      </c>
      <c r="M76" s="8" t="s">
        <v>31</v>
      </c>
      <c r="N76" s="8"/>
      <c r="O76" s="8" t="s">
        <v>261</v>
      </c>
      <c r="P76" s="9" t="n">
        <v>100000</v>
      </c>
    </row>
    <row r="77" s="10" customFormat="true" ht="31.5" hidden="false" customHeight="false" outlineLevel="2" collapsed="false">
      <c r="A77" s="8" t="s">
        <v>19</v>
      </c>
      <c r="B77" s="8" t="str">
        <f aca="false">VLOOKUP(E77,'Matriz_Tabela 1'!$A$2:$C$340,2,FALSE())</f>
        <v>33904602</v>
      </c>
      <c r="C77" s="8" t="str">
        <f aca="false">VLOOKUP(E77,'Matriz_Tabela 1'!$A$2:$C$340,3,FALSE())</f>
        <v>Auxílio Alimentação - RPPS</v>
      </c>
      <c r="D77" s="8" t="s">
        <v>20</v>
      </c>
      <c r="E77" s="8" t="s">
        <v>262</v>
      </c>
      <c r="F77" s="8" t="s">
        <v>22</v>
      </c>
      <c r="G77" s="8" t="s">
        <v>263</v>
      </c>
      <c r="H77" s="8" t="str">
        <f aca="false">VLOOKUP(G77,'Matriz_Tabela 2'!$A$2:$B$671,2,FALSE())</f>
        <v>LIQUIDAÇÃO DO (S) DOCUMENTO (S) 02/2024_bb CONFORME PROCESSO Folha de Pagamento Fevereiro/2024 - Auxílio-Alimentação RPPS </v>
      </c>
      <c r="I77" s="8" t="s">
        <v>264</v>
      </c>
      <c r="J77" s="8" t="s">
        <v>25</v>
      </c>
      <c r="K77" s="8" t="s">
        <v>31</v>
      </c>
      <c r="L77" s="8" t="s">
        <v>31</v>
      </c>
      <c r="M77" s="8" t="s">
        <v>31</v>
      </c>
      <c r="N77" s="8"/>
      <c r="O77" s="8" t="s">
        <v>265</v>
      </c>
      <c r="P77" s="9" t="n">
        <v>213321.77</v>
      </c>
    </row>
    <row r="78" s="10" customFormat="true" ht="21" hidden="false" customHeight="false" outlineLevel="2" collapsed="false">
      <c r="A78" s="8" t="s">
        <v>19</v>
      </c>
      <c r="B78" s="8" t="str">
        <f aca="false">VLOOKUP(E78,'Matriz_Tabela 1'!$A$2:$C$340,2,FALSE())</f>
        <v>33904602</v>
      </c>
      <c r="C78" s="8" t="str">
        <f aca="false">VLOOKUP(E78,'Matriz_Tabela 1'!$A$2:$C$340,3,FALSE())</f>
        <v>Auxílio Alimentação - RPPS</v>
      </c>
      <c r="D78" s="8" t="s">
        <v>20</v>
      </c>
      <c r="E78" s="8" t="s">
        <v>266</v>
      </c>
      <c r="F78" s="8" t="s">
        <v>22</v>
      </c>
      <c r="G78" s="8" t="s">
        <v>267</v>
      </c>
      <c r="H78" s="8" t="str">
        <f aca="false">VLOOKUP(G78,'Matriz_Tabela 2'!$A$2:$B$671,2,FALSE())</f>
        <v>LIQUIDAÇÃO DO (S) DOCUMENTO (S) 2024NE000161 CONFORME PROCESSO Folha de Pagamento Março/2024. </v>
      </c>
      <c r="I78" s="8" t="s">
        <v>268</v>
      </c>
      <c r="J78" s="8" t="s">
        <v>25</v>
      </c>
      <c r="K78" s="8" t="s">
        <v>269</v>
      </c>
      <c r="L78" s="8" t="s">
        <v>269</v>
      </c>
      <c r="M78" s="8" t="s">
        <v>269</v>
      </c>
      <c r="N78" s="8"/>
      <c r="O78" s="8" t="s">
        <v>270</v>
      </c>
      <c r="P78" s="9" t="n">
        <v>330009.68</v>
      </c>
    </row>
    <row r="79" s="10" customFormat="true" ht="21" hidden="false" customHeight="false" outlineLevel="2" collapsed="false">
      <c r="A79" s="8" t="s">
        <v>19</v>
      </c>
      <c r="B79" s="8" t="str">
        <f aca="false">VLOOKUP(E79,'Matriz_Tabela 1'!$A$2:$C$340,2,FALSE())</f>
        <v>33904602</v>
      </c>
      <c r="C79" s="8" t="str">
        <f aca="false">VLOOKUP(E79,'Matriz_Tabela 1'!$A$2:$C$340,3,FALSE())</f>
        <v>Auxílio Alimentação - RPPS</v>
      </c>
      <c r="D79" s="8" t="s">
        <v>20</v>
      </c>
      <c r="E79" s="8" t="s">
        <v>271</v>
      </c>
      <c r="F79" s="8" t="s">
        <v>22</v>
      </c>
      <c r="G79" s="8" t="s">
        <v>272</v>
      </c>
      <c r="H79" s="8" t="str">
        <f aca="false">VLOOKUP(G79,'Matriz_Tabela 2'!$A$2:$B$671,2,FALSE())</f>
        <v>LIQUIDAÇÃO DO (S) DOCUMENTO (S) 2024NE000164 CONFORME PROCESSO Folha de Pagamento Março/2024. </v>
      </c>
      <c r="I79" s="8" t="s">
        <v>273</v>
      </c>
      <c r="J79" s="8" t="s">
        <v>25</v>
      </c>
      <c r="K79" s="8" t="s">
        <v>269</v>
      </c>
      <c r="L79" s="8" t="s">
        <v>269</v>
      </c>
      <c r="M79" s="8" t="s">
        <v>269</v>
      </c>
      <c r="N79" s="8"/>
      <c r="O79" s="8" t="s">
        <v>274</v>
      </c>
      <c r="P79" s="9" t="n">
        <v>100000</v>
      </c>
    </row>
    <row r="80" s="10" customFormat="true" ht="21" hidden="false" customHeight="false" outlineLevel="2" collapsed="false">
      <c r="A80" s="8" t="s">
        <v>19</v>
      </c>
      <c r="B80" s="8" t="str">
        <f aca="false">VLOOKUP(E80,'Matriz_Tabela 1'!$A$2:$C$340,2,FALSE())</f>
        <v>33904602</v>
      </c>
      <c r="C80" s="8" t="str">
        <f aca="false">VLOOKUP(E80,'Matriz_Tabela 1'!$A$2:$C$340,3,FALSE())</f>
        <v>Auxílio Alimentação - RPPS</v>
      </c>
      <c r="D80" s="8" t="s">
        <v>20</v>
      </c>
      <c r="E80" s="8" t="s">
        <v>275</v>
      </c>
      <c r="F80" s="8" t="s">
        <v>22</v>
      </c>
      <c r="G80" s="8" t="s">
        <v>276</v>
      </c>
      <c r="H80" s="8" t="str">
        <f aca="false">VLOOKUP(G80,'Matriz_Tabela 2'!$A$2:$B$671,2,FALSE())</f>
        <v>LIQUIDAÇÃO DO (S) DOCUMENTO (S) 2024NE000180 CONFORME PROCESSO Folha de Pagamento Abril/2024.</v>
      </c>
      <c r="I80" s="8" t="s">
        <v>277</v>
      </c>
      <c r="J80" s="8" t="s">
        <v>25</v>
      </c>
      <c r="K80" s="8" t="s">
        <v>278</v>
      </c>
      <c r="L80" s="8" t="s">
        <v>278</v>
      </c>
      <c r="M80" s="8" t="s">
        <v>278</v>
      </c>
      <c r="N80" s="8"/>
      <c r="O80" s="8" t="s">
        <v>279</v>
      </c>
      <c r="P80" s="9" t="n">
        <v>380210.03</v>
      </c>
    </row>
    <row r="81" s="10" customFormat="true" ht="21" hidden="false" customHeight="false" outlineLevel="2" collapsed="false">
      <c r="A81" s="8" t="s">
        <v>19</v>
      </c>
      <c r="B81" s="8" t="str">
        <f aca="false">VLOOKUP(E81,'Matriz_Tabela 1'!$A$2:$C$340,2,FALSE())</f>
        <v>33904602</v>
      </c>
      <c r="C81" s="8" t="str">
        <f aca="false">VLOOKUP(E81,'Matriz_Tabela 1'!$A$2:$C$340,3,FALSE())</f>
        <v>Auxílio Alimentação - RPPS</v>
      </c>
      <c r="D81" s="8" t="s">
        <v>20</v>
      </c>
      <c r="E81" s="8" t="s">
        <v>280</v>
      </c>
      <c r="F81" s="8" t="s">
        <v>22</v>
      </c>
      <c r="G81" s="8" t="s">
        <v>281</v>
      </c>
      <c r="H81" s="8" t="str">
        <f aca="false">VLOOKUP(G81,'Matriz_Tabela 2'!$A$2:$B$671,2,FALSE())</f>
        <v>LIQUIDAÇÃO DO (S) DOCUMENTO (S) 2024NE000184 CONFORME PROCESSO Folha de Pagamento Abril/2024 </v>
      </c>
      <c r="I81" s="8" t="s">
        <v>282</v>
      </c>
      <c r="J81" s="8" t="s">
        <v>25</v>
      </c>
      <c r="K81" s="8" t="s">
        <v>278</v>
      </c>
      <c r="L81" s="8" t="s">
        <v>278</v>
      </c>
      <c r="M81" s="8" t="s">
        <v>278</v>
      </c>
      <c r="N81" s="8"/>
      <c r="O81" s="8" t="s">
        <v>283</v>
      </c>
      <c r="P81" s="9" t="n">
        <v>160000</v>
      </c>
    </row>
    <row r="82" s="10" customFormat="true" ht="21" hidden="false" customHeight="false" outlineLevel="2" collapsed="false">
      <c r="A82" s="8" t="s">
        <v>19</v>
      </c>
      <c r="B82" s="8" t="str">
        <f aca="false">VLOOKUP(E82,'Matriz_Tabela 1'!$A$2:$C$340,2,FALSE())</f>
        <v>33904602</v>
      </c>
      <c r="C82" s="8" t="str">
        <f aca="false">VLOOKUP(E82,'Matriz_Tabela 1'!$A$2:$C$340,3,FALSE())</f>
        <v>Auxílio Alimentação - RPPS</v>
      </c>
      <c r="D82" s="8" t="s">
        <v>20</v>
      </c>
      <c r="E82" s="8" t="s">
        <v>284</v>
      </c>
      <c r="F82" s="8" t="s">
        <v>22</v>
      </c>
      <c r="G82" s="8" t="s">
        <v>285</v>
      </c>
      <c r="H82" s="8" t="str">
        <f aca="false">VLOOKUP(G82,'Matriz_Tabela 2'!$A$2:$B$671,2,FALSE())</f>
        <v>LIQUIDAÇÃO DO (S) DOCUMENTO (S) 2024NE000209 CONFORME PROCESSO Folha de Pagamento Maio/2024.</v>
      </c>
      <c r="I82" s="8" t="s">
        <v>286</v>
      </c>
      <c r="J82" s="8" t="s">
        <v>25</v>
      </c>
      <c r="K82" s="8" t="s">
        <v>287</v>
      </c>
      <c r="L82" s="8" t="s">
        <v>287</v>
      </c>
      <c r="M82" s="8" t="s">
        <v>287</v>
      </c>
      <c r="N82" s="8"/>
      <c r="O82" s="8" t="s">
        <v>288</v>
      </c>
      <c r="P82" s="9" t="n">
        <v>321755.63</v>
      </c>
    </row>
    <row r="83" s="10" customFormat="true" ht="21" hidden="false" customHeight="false" outlineLevel="2" collapsed="false">
      <c r="A83" s="8" t="s">
        <v>19</v>
      </c>
      <c r="B83" s="8" t="str">
        <f aca="false">VLOOKUP(E83,'Matriz_Tabela 1'!$A$2:$C$340,2,FALSE())</f>
        <v>33904602</v>
      </c>
      <c r="C83" s="8" t="str">
        <f aca="false">VLOOKUP(E83,'Matriz_Tabela 1'!$A$2:$C$340,3,FALSE())</f>
        <v>Auxílio Alimentação - RPPS</v>
      </c>
      <c r="D83" s="8" t="s">
        <v>20</v>
      </c>
      <c r="E83" s="8" t="s">
        <v>289</v>
      </c>
      <c r="F83" s="8" t="s">
        <v>22</v>
      </c>
      <c r="G83" s="8" t="s">
        <v>290</v>
      </c>
      <c r="H83" s="8" t="str">
        <f aca="false">VLOOKUP(G83,'Matriz_Tabela 2'!$A$2:$B$671,2,FALSE())</f>
        <v>LIQUIDAÇÃO DO (S) DOCUMENTO (S) 2024NE000216 CONFORME PROCESSO Folha de Pagamento Maio/2024 </v>
      </c>
      <c r="I83" s="8" t="s">
        <v>291</v>
      </c>
      <c r="J83" s="8" t="s">
        <v>25</v>
      </c>
      <c r="K83" s="8" t="s">
        <v>287</v>
      </c>
      <c r="L83" s="8" t="s">
        <v>287</v>
      </c>
      <c r="M83" s="8" t="s">
        <v>287</v>
      </c>
      <c r="N83" s="8"/>
      <c r="O83" s="8" t="s">
        <v>292</v>
      </c>
      <c r="P83" s="9" t="n">
        <v>220000</v>
      </c>
    </row>
    <row r="84" s="10" customFormat="true" ht="21" hidden="false" customHeight="false" outlineLevel="2" collapsed="false">
      <c r="A84" s="8" t="s">
        <v>19</v>
      </c>
      <c r="B84" s="8" t="str">
        <f aca="false">VLOOKUP(E84,'Matriz_Tabela 1'!$A$2:$C$340,2,FALSE())</f>
        <v>33904602</v>
      </c>
      <c r="C84" s="8" t="str">
        <f aca="false">VLOOKUP(E84,'Matriz_Tabela 1'!$A$2:$C$340,3,FALSE())</f>
        <v>Auxílio Alimentação - RPPS</v>
      </c>
      <c r="D84" s="8" t="s">
        <v>20</v>
      </c>
      <c r="E84" s="8" t="s">
        <v>293</v>
      </c>
      <c r="F84" s="8" t="s">
        <v>22</v>
      </c>
      <c r="G84" s="8" t="s">
        <v>294</v>
      </c>
      <c r="H84" s="8" t="str">
        <f aca="false">VLOOKUP(G84,'Matriz_Tabela 2'!$A$2:$B$671,2,FALSE())</f>
        <v>LIQUIDAÇÃO DO (S) DOCUMENTO (S) 2024NE000233 CONFORME PROCESSO Folha de Pagamento Junho/2024.</v>
      </c>
      <c r="I84" s="8" t="s">
        <v>295</v>
      </c>
      <c r="J84" s="8" t="s">
        <v>25</v>
      </c>
      <c r="K84" s="8" t="s">
        <v>206</v>
      </c>
      <c r="L84" s="8" t="s">
        <v>206</v>
      </c>
      <c r="M84" s="8" t="s">
        <v>206</v>
      </c>
      <c r="N84" s="8"/>
      <c r="O84" s="8" t="s">
        <v>296</v>
      </c>
      <c r="P84" s="9" t="n">
        <v>328149.4</v>
      </c>
    </row>
    <row r="85" s="10" customFormat="true" ht="21" hidden="false" customHeight="false" outlineLevel="2" collapsed="false">
      <c r="A85" s="8" t="s">
        <v>19</v>
      </c>
      <c r="B85" s="8" t="str">
        <f aca="false">VLOOKUP(E85,'Matriz_Tabela 1'!$A$2:$C$340,2,FALSE())</f>
        <v>33904602</v>
      </c>
      <c r="C85" s="8" t="str">
        <f aca="false">VLOOKUP(E85,'Matriz_Tabela 1'!$A$2:$C$340,3,FALSE())</f>
        <v>Auxílio Alimentação - RPPS</v>
      </c>
      <c r="D85" s="8" t="s">
        <v>20</v>
      </c>
      <c r="E85" s="8" t="s">
        <v>297</v>
      </c>
      <c r="F85" s="8" t="s">
        <v>22</v>
      </c>
      <c r="G85" s="8" t="s">
        <v>298</v>
      </c>
      <c r="H85" s="8" t="str">
        <f aca="false">VLOOKUP(G85,'Matriz_Tabela 2'!$A$2:$B$671,2,FALSE())</f>
        <v>LIQUIDAÇÃO DO (S) DOCUMENTO (S) 2024NE000240 CONFORME PROCESSO Folha de Pagamento Junho/2024 </v>
      </c>
      <c r="I85" s="8" t="s">
        <v>299</v>
      </c>
      <c r="J85" s="8" t="s">
        <v>25</v>
      </c>
      <c r="K85" s="8" t="s">
        <v>206</v>
      </c>
      <c r="L85" s="8" t="s">
        <v>206</v>
      </c>
      <c r="M85" s="8" t="s">
        <v>206</v>
      </c>
      <c r="N85" s="8"/>
      <c r="O85" s="8" t="s">
        <v>300</v>
      </c>
      <c r="P85" s="9" t="n">
        <v>210000</v>
      </c>
    </row>
    <row r="86" s="10" customFormat="true" ht="21" hidden="false" customHeight="false" outlineLevel="2" collapsed="false">
      <c r="A86" s="8" t="s">
        <v>19</v>
      </c>
      <c r="B86" s="8" t="str">
        <f aca="false">VLOOKUP(E86,'Matriz_Tabela 1'!$A$2:$C$340,2,FALSE())</f>
        <v>33904602</v>
      </c>
      <c r="C86" s="8" t="str">
        <f aca="false">VLOOKUP(E86,'Matriz_Tabela 1'!$A$2:$C$340,3,FALSE())</f>
        <v>Auxílio Alimentação - RPPS</v>
      </c>
      <c r="D86" s="8" t="s">
        <v>20</v>
      </c>
      <c r="E86" s="8" t="s">
        <v>301</v>
      </c>
      <c r="F86" s="8" t="s">
        <v>22</v>
      </c>
      <c r="G86" s="8" t="s">
        <v>302</v>
      </c>
      <c r="H86" s="8" t="str">
        <f aca="false">VLOOKUP(G86,'Matriz_Tabela 2'!$A$2:$B$671,2,FALSE())</f>
        <v>LIQUIDAÇÃO DO (S) DOCUMENTO (S) 2024NE000268 CONFORME PROCESSO Folha de Pagamento Julho/2024.</v>
      </c>
      <c r="I86" s="8" t="s">
        <v>303</v>
      </c>
      <c r="J86" s="8" t="s">
        <v>25</v>
      </c>
      <c r="K86" s="8" t="s">
        <v>223</v>
      </c>
      <c r="L86" s="8" t="s">
        <v>223</v>
      </c>
      <c r="M86" s="8" t="s">
        <v>223</v>
      </c>
      <c r="N86" s="8"/>
      <c r="O86" s="8" t="s">
        <v>304</v>
      </c>
      <c r="P86" s="9" t="n">
        <v>347216.47</v>
      </c>
    </row>
    <row r="87" s="10" customFormat="true" ht="21" hidden="false" customHeight="false" outlineLevel="2" collapsed="false">
      <c r="A87" s="8" t="s">
        <v>19</v>
      </c>
      <c r="B87" s="8" t="str">
        <f aca="false">VLOOKUP(E87,'Matriz_Tabela 1'!$A$2:$C$340,2,FALSE())</f>
        <v>33904602</v>
      </c>
      <c r="C87" s="8" t="str">
        <f aca="false">VLOOKUP(E87,'Matriz_Tabela 1'!$A$2:$C$340,3,FALSE())</f>
        <v>Auxílio Alimentação - RPPS</v>
      </c>
      <c r="D87" s="8" t="s">
        <v>20</v>
      </c>
      <c r="E87" s="8" t="s">
        <v>305</v>
      </c>
      <c r="F87" s="8" t="s">
        <v>22</v>
      </c>
      <c r="G87" s="8" t="s">
        <v>306</v>
      </c>
      <c r="H87" s="8" t="str">
        <f aca="false">VLOOKUP(G87,'Matriz_Tabela 2'!$A$2:$B$671,2,FALSE())</f>
        <v>LIQUIDAÇÃO DO (S) DOCUMENTO (S) 2024NE000283 CONFORME PROCESSO Folha de Pagamento Agosto/2024.</v>
      </c>
      <c r="I87" s="8" t="s">
        <v>307</v>
      </c>
      <c r="J87" s="8" t="s">
        <v>25</v>
      </c>
      <c r="K87" s="8" t="s">
        <v>70</v>
      </c>
      <c r="L87" s="8" t="s">
        <v>70</v>
      </c>
      <c r="M87" s="8" t="s">
        <v>70</v>
      </c>
      <c r="N87" s="8"/>
      <c r="O87" s="8" t="s">
        <v>308</v>
      </c>
      <c r="P87" s="9" t="n">
        <v>536812.22</v>
      </c>
    </row>
    <row r="88" s="10" customFormat="true" ht="21" hidden="false" customHeight="false" outlineLevel="2" collapsed="false">
      <c r="A88" s="8" t="s">
        <v>19</v>
      </c>
      <c r="B88" s="8" t="str">
        <f aca="false">VLOOKUP(E88,'Matriz_Tabela 1'!$A$2:$C$340,2,FALSE())</f>
        <v>33904602</v>
      </c>
      <c r="C88" s="8" t="str">
        <f aca="false">VLOOKUP(E88,'Matriz_Tabela 1'!$A$2:$C$340,3,FALSE())</f>
        <v>Auxílio Alimentação - RPPS</v>
      </c>
      <c r="D88" s="8" t="s">
        <v>20</v>
      </c>
      <c r="E88" s="8" t="s">
        <v>309</v>
      </c>
      <c r="F88" s="8" t="s">
        <v>22</v>
      </c>
      <c r="G88" s="8" t="s">
        <v>310</v>
      </c>
      <c r="H88" s="8" t="str">
        <f aca="false">VLOOKUP(G88,'Matriz_Tabela 2'!$A$2:$B$671,2,FALSE())</f>
        <v>LIQUIDAÇÃO DO (S) DOCUMENTO (S) 2024NE000286 CONFORME PROCESSO Folha de Pagamento Agosto/2024.</v>
      </c>
      <c r="I88" s="8" t="s">
        <v>311</v>
      </c>
      <c r="J88" s="8" t="s">
        <v>25</v>
      </c>
      <c r="K88" s="8" t="s">
        <v>70</v>
      </c>
      <c r="L88" s="8" t="s">
        <v>70</v>
      </c>
      <c r="M88" s="8" t="s">
        <v>70</v>
      </c>
      <c r="N88" s="8"/>
      <c r="O88" s="8" t="s">
        <v>312</v>
      </c>
      <c r="P88" s="9" t="n">
        <v>14165</v>
      </c>
    </row>
    <row r="89" s="14" customFormat="true" ht="12.75" hidden="false" customHeight="false" outlineLevel="1" collapsed="false">
      <c r="A89" s="11"/>
      <c r="B89" s="11"/>
      <c r="C89" s="12" t="s">
        <v>313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3" t="n">
        <f aca="false">SUBTOTAL(9,P75:P88)</f>
        <v>3494154.17</v>
      </c>
    </row>
    <row r="90" s="10" customFormat="true" ht="52.5" hidden="false" customHeight="false" outlineLevel="2" collapsed="false">
      <c r="A90" s="8" t="s">
        <v>19</v>
      </c>
      <c r="B90" s="8" t="str">
        <f aca="false">VLOOKUP(E90,'Matriz_Tabela 1'!$A$2:$C$340,2,FALSE())</f>
        <v>33900802</v>
      </c>
      <c r="C90" s="8" t="str">
        <f aca="false">VLOOKUP(E90,'Matriz_Tabela 1'!$A$2:$C$340,3,FALSE())</f>
        <v>Auxílio Funeral Ativo e Inativo Civil - RPPS</v>
      </c>
      <c r="D90" s="8" t="s">
        <v>314</v>
      </c>
      <c r="E90" s="8" t="s">
        <v>315</v>
      </c>
      <c r="F90" s="8" t="s">
        <v>22</v>
      </c>
      <c r="G90" s="8" t="s">
        <v>316</v>
      </c>
      <c r="H90" s="8" t="str">
        <f aca="false">VLOOKUP(G90,'Matriz_Tabela 2'!$A$2:$B$671,2,FALSE())</f>
        <v>LIQUIDAÇÃO DO (S) DOCUMENTO (S) 138/2024 CONFORME PROCESSO Requerimento de Auxílio Funeral apresentado por Manoel Pedro Hey Pacheco, cônjuge supérstite de Maria Isabel Pierin Pacheco, servidora inativa da Defensoria Pública do Estado do Paraná.</v>
      </c>
      <c r="I90" s="8" t="s">
        <v>317</v>
      </c>
      <c r="J90" s="8" t="s">
        <v>25</v>
      </c>
      <c r="K90" s="8" t="s">
        <v>318</v>
      </c>
      <c r="L90" s="8" t="s">
        <v>318</v>
      </c>
      <c r="M90" s="8" t="s">
        <v>318</v>
      </c>
      <c r="N90" s="8"/>
      <c r="O90" s="8" t="s">
        <v>319</v>
      </c>
      <c r="P90" s="9" t="n">
        <v>3036.23</v>
      </c>
    </row>
    <row r="91" s="14" customFormat="true" ht="12.75" hidden="false" customHeight="false" outlineLevel="1" collapsed="false">
      <c r="A91" s="11"/>
      <c r="B91" s="11"/>
      <c r="C91" s="12" t="s">
        <v>320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3" t="n">
        <f aca="false">SUBTOTAL(9,P90:P90)</f>
        <v>3036.23</v>
      </c>
    </row>
    <row r="92" s="10" customFormat="true" ht="42" hidden="false" customHeight="false" outlineLevel="2" collapsed="false">
      <c r="A92" s="8" t="s">
        <v>19</v>
      </c>
      <c r="B92" s="8" t="str">
        <f aca="false">VLOOKUP(E92,'Matriz_Tabela 1'!$A$2:$C$340,2,FALSE())</f>
        <v>33904907</v>
      </c>
      <c r="C92" s="8" t="str">
        <f aca="false">VLOOKUP(E92,'Matriz_Tabela 1'!$A$2:$C$340,3,FALSE())</f>
        <v>Auxílio Transporte - Estagiários</v>
      </c>
      <c r="D92" s="8" t="s">
        <v>321</v>
      </c>
      <c r="E92" s="8" t="s">
        <v>322</v>
      </c>
      <c r="F92" s="8" t="s">
        <v>35</v>
      </c>
      <c r="G92" s="8" t="s">
        <v>323</v>
      </c>
      <c r="H92" s="8" t="str">
        <f aca="false">VLOOKUP(G92,'Matriz_Tabela 2'!$A$2:$B$671,2,FALSE())</f>
        <v>LIQUIDAÇÃO DO (S) DOCUMENTO (S) 009/12401142181-8 CONFORME PROCESSO Reemissão da Nota de Empenho 2024NE000019, anulada para regularização do cadastro do contrato. </v>
      </c>
      <c r="I92" s="8" t="s">
        <v>324</v>
      </c>
      <c r="J92" s="8" t="s">
        <v>25</v>
      </c>
      <c r="K92" s="8" t="s">
        <v>325</v>
      </c>
      <c r="L92" s="8" t="s">
        <v>325</v>
      </c>
      <c r="M92" s="8" t="s">
        <v>325</v>
      </c>
      <c r="N92" s="8"/>
      <c r="O92" s="8" t="s">
        <v>326</v>
      </c>
      <c r="P92" s="9" t="n">
        <v>792</v>
      </c>
    </row>
    <row r="93" s="10" customFormat="true" ht="31.5" hidden="false" customHeight="false" outlineLevel="2" collapsed="false">
      <c r="A93" s="8" t="s">
        <v>19</v>
      </c>
      <c r="B93" s="8" t="str">
        <f aca="false">VLOOKUP(E93,'Matriz_Tabela 1'!$A$2:$C$340,2,FALSE())</f>
        <v>33904907</v>
      </c>
      <c r="C93" s="8" t="str">
        <f aca="false">VLOOKUP(E93,'Matriz_Tabela 1'!$A$2:$C$340,3,FALSE())</f>
        <v>Auxílio Transporte - Estagiários</v>
      </c>
      <c r="D93" s="8" t="s">
        <v>321</v>
      </c>
      <c r="E93" s="8" t="s">
        <v>322</v>
      </c>
      <c r="F93" s="8" t="s">
        <v>35</v>
      </c>
      <c r="G93" s="8" t="s">
        <v>327</v>
      </c>
      <c r="H93" s="8" t="str">
        <f aca="false">VLOOKUP(G93,'Matriz_Tabela 2'!$A$2:$B$671,2,FALSE())</f>
        <v> 009/12403152391-9 - PARTE Reemissão da Nota de Empenho 2024NE000019, anulada para regularização do cadastro do contrato. </v>
      </c>
      <c r="I93" s="8" t="s">
        <v>328</v>
      </c>
      <c r="J93" s="8" t="s">
        <v>25</v>
      </c>
      <c r="K93" s="8" t="s">
        <v>329</v>
      </c>
      <c r="L93" s="8" t="s">
        <v>329</v>
      </c>
      <c r="M93" s="8" t="s">
        <v>329</v>
      </c>
      <c r="N93" s="8"/>
      <c r="O93" s="8" t="s">
        <v>330</v>
      </c>
      <c r="P93" s="9" t="n">
        <v>1416</v>
      </c>
    </row>
    <row r="94" s="10" customFormat="true" ht="42" hidden="false" customHeight="false" outlineLevel="2" collapsed="false">
      <c r="A94" s="8" t="s">
        <v>19</v>
      </c>
      <c r="B94" s="8" t="str">
        <f aca="false">VLOOKUP(E94,'Matriz_Tabela 1'!$A$2:$C$340,2,FALSE())</f>
        <v>33904907</v>
      </c>
      <c r="C94" s="8" t="str">
        <f aca="false">VLOOKUP(E94,'Matriz_Tabela 1'!$A$2:$C$340,3,FALSE())</f>
        <v>Auxílio Transporte - Estagiários</v>
      </c>
      <c r="D94" s="8" t="s">
        <v>321</v>
      </c>
      <c r="E94" s="8" t="s">
        <v>322</v>
      </c>
      <c r="F94" s="8" t="s">
        <v>35</v>
      </c>
      <c r="G94" s="8" t="s">
        <v>331</v>
      </c>
      <c r="H94" s="8" t="str">
        <f aca="false">VLOOKUP(G94,'Matriz_Tabela 2'!$A$2:$B$671,2,FALSE())</f>
        <v>LIQUIDAÇÃO DO (S) DOCUMENTO (S) 009/12404164831-0 CONFORME PROCESSO (PARTE) Reemissão da Nota de Empenho 2024NE000019, anulada para regularização do cadastro do contrato. </v>
      </c>
      <c r="I94" s="8" t="s">
        <v>332</v>
      </c>
      <c r="J94" s="8" t="s">
        <v>25</v>
      </c>
      <c r="K94" s="8" t="s">
        <v>333</v>
      </c>
      <c r="L94" s="8" t="s">
        <v>333</v>
      </c>
      <c r="M94" s="8" t="s">
        <v>333</v>
      </c>
      <c r="N94" s="8"/>
      <c r="O94" s="8" t="s">
        <v>334</v>
      </c>
      <c r="P94" s="9" t="n">
        <v>1848</v>
      </c>
    </row>
    <row r="95" s="10" customFormat="true" ht="42" hidden="false" customHeight="false" outlineLevel="2" collapsed="false">
      <c r="A95" s="8" t="s">
        <v>19</v>
      </c>
      <c r="B95" s="8" t="str">
        <f aca="false">VLOOKUP(E95,'Matriz_Tabela 1'!$A$2:$C$340,2,FALSE())</f>
        <v>33904907</v>
      </c>
      <c r="C95" s="8" t="str">
        <f aca="false">VLOOKUP(E95,'Matriz_Tabela 1'!$A$2:$C$340,3,FALSE())</f>
        <v>Auxílio Transporte - Estagiários</v>
      </c>
      <c r="D95" s="8" t="s">
        <v>321</v>
      </c>
      <c r="E95" s="8" t="s">
        <v>322</v>
      </c>
      <c r="F95" s="8" t="s">
        <v>35</v>
      </c>
      <c r="G95" s="8" t="s">
        <v>335</v>
      </c>
      <c r="H95" s="8" t="str">
        <f aca="false">VLOOKUP(G95,'Matriz_Tabela 2'!$A$2:$B$671,2,FALSE())</f>
        <v>LIQUIDAÇÃO DO (S) DOCUMENTO (S) 009/12405157471-4 CONFORME PROCESSO (PARTE) Reemissão da Nota de Empenho 2024NE000019, anulada para regularização do cadastro do contrato. </v>
      </c>
      <c r="I95" s="8" t="s">
        <v>336</v>
      </c>
      <c r="J95" s="8" t="s">
        <v>25</v>
      </c>
      <c r="K95" s="8" t="s">
        <v>337</v>
      </c>
      <c r="L95" s="8" t="s">
        <v>337</v>
      </c>
      <c r="M95" s="8" t="s">
        <v>337</v>
      </c>
      <c r="N95" s="8"/>
      <c r="O95" s="8" t="s">
        <v>338</v>
      </c>
      <c r="P95" s="9" t="n">
        <v>1764</v>
      </c>
    </row>
    <row r="96" s="10" customFormat="true" ht="42" hidden="false" customHeight="false" outlineLevel="2" collapsed="false">
      <c r="A96" s="8" t="s">
        <v>19</v>
      </c>
      <c r="B96" s="8" t="str">
        <f aca="false">VLOOKUP(E96,'Matriz_Tabela 1'!$A$2:$C$340,2,FALSE())</f>
        <v>33904907</v>
      </c>
      <c r="C96" s="8" t="str">
        <f aca="false">VLOOKUP(E96,'Matriz_Tabela 1'!$A$2:$C$340,3,FALSE())</f>
        <v>Auxílio Transporte - Estagiários</v>
      </c>
      <c r="D96" s="8" t="s">
        <v>321</v>
      </c>
      <c r="E96" s="8" t="s">
        <v>322</v>
      </c>
      <c r="F96" s="8" t="s">
        <v>35</v>
      </c>
      <c r="G96" s="8" t="s">
        <v>339</v>
      </c>
      <c r="H96" s="8" t="str">
        <f aca="false">VLOOKUP(G96,'Matriz_Tabela 2'!$A$2:$B$671,2,FALSE())</f>
        <v> LIQ 009/12406157061-P - CIEE/PR Contrato 013/2019. - JUNHO/2024 PI: 22.395.727-7 (PARTE) Reemissão da Nota de Empenho 2024NE000019, anulada para regularização do cadastro do contrato. </v>
      </c>
      <c r="I96" s="8" t="s">
        <v>340</v>
      </c>
      <c r="J96" s="8" t="s">
        <v>25</v>
      </c>
      <c r="K96" s="8" t="s">
        <v>341</v>
      </c>
      <c r="L96" s="8" t="s">
        <v>341</v>
      </c>
      <c r="M96" s="8" t="s">
        <v>341</v>
      </c>
      <c r="N96" s="8"/>
      <c r="O96" s="8" t="s">
        <v>342</v>
      </c>
      <c r="P96" s="9" t="n">
        <v>1716</v>
      </c>
    </row>
    <row r="97" s="10" customFormat="true" ht="42" hidden="false" customHeight="false" outlineLevel="2" collapsed="false">
      <c r="A97" s="8" t="s">
        <v>19</v>
      </c>
      <c r="B97" s="8" t="str">
        <f aca="false">VLOOKUP(E97,'Matriz_Tabela 1'!$A$2:$C$340,2,FALSE())</f>
        <v>33904907</v>
      </c>
      <c r="C97" s="8" t="str">
        <f aca="false">VLOOKUP(E97,'Matriz_Tabela 1'!$A$2:$C$340,3,FALSE())</f>
        <v>Auxílio Transporte - Estagiários</v>
      </c>
      <c r="D97" s="8" t="s">
        <v>321</v>
      </c>
      <c r="E97" s="8" t="s">
        <v>322</v>
      </c>
      <c r="F97" s="8" t="s">
        <v>35</v>
      </c>
      <c r="G97" s="8" t="s">
        <v>343</v>
      </c>
      <c r="H97" s="8" t="str">
        <f aca="false">VLOOKUP(G97,'Matriz_Tabela 2'!$A$2:$B$671,2,FALSE())</f>
        <v> LIQ. (PARTE) Centro de Integração Empresa Escola do Paraná _ CIEE _ JULHO/2024 _ P.I.22.542.106-4. Reemissão da Nota de Empenho 2024NE000019, anulada para regularização do cadastro do contrato. </v>
      </c>
      <c r="I97" s="8" t="s">
        <v>344</v>
      </c>
      <c r="J97" s="8" t="s">
        <v>25</v>
      </c>
      <c r="K97" s="8" t="s">
        <v>345</v>
      </c>
      <c r="L97" s="8" t="s">
        <v>345</v>
      </c>
      <c r="M97" s="8" t="s">
        <v>345</v>
      </c>
      <c r="N97" s="8"/>
      <c r="O97" s="8" t="s">
        <v>346</v>
      </c>
      <c r="P97" s="9" t="n">
        <v>79.74</v>
      </c>
    </row>
    <row r="98" s="10" customFormat="true" ht="42" hidden="false" customHeight="false" outlineLevel="2" collapsed="false">
      <c r="A98" s="8" t="s">
        <v>19</v>
      </c>
      <c r="B98" s="8" t="str">
        <f aca="false">VLOOKUP(E98,'Matriz_Tabela 1'!$A$2:$C$340,2,FALSE())</f>
        <v>33904907</v>
      </c>
      <c r="C98" s="8" t="str">
        <f aca="false">VLOOKUP(E98,'Matriz_Tabela 1'!$A$2:$C$340,3,FALSE())</f>
        <v>Auxílio Transporte - Estagiários</v>
      </c>
      <c r="D98" s="8" t="s">
        <v>321</v>
      </c>
      <c r="E98" s="8" t="s">
        <v>347</v>
      </c>
      <c r="F98" s="8" t="s">
        <v>35</v>
      </c>
      <c r="G98" s="8" t="s">
        <v>348</v>
      </c>
      <c r="H98" s="8" t="str">
        <f aca="false">VLOOKUP(G98,'Matriz_Tabela 2'!$A$2:$B$671,2,FALSE())</f>
        <v> LIQ. (PARTE) Centro de Integração Empresa Escola do Paraná _ CIEE _ JULHO/2024 _ P.I.22.542.106-4. Prorrogação Excepcional do Contrato 013/2019 - 10º Termo Aditivo. 02/07/2024 a 29/09/2024.</v>
      </c>
      <c r="I98" s="8" t="s">
        <v>349</v>
      </c>
      <c r="J98" s="8" t="s">
        <v>25</v>
      </c>
      <c r="K98" s="8" t="s">
        <v>345</v>
      </c>
      <c r="L98" s="8" t="s">
        <v>345</v>
      </c>
      <c r="M98" s="8" t="s">
        <v>345</v>
      </c>
      <c r="N98" s="8"/>
      <c r="O98" s="8" t="s">
        <v>350</v>
      </c>
      <c r="P98" s="9" t="n">
        <v>2392.26</v>
      </c>
    </row>
    <row r="99" s="14" customFormat="true" ht="12.75" hidden="false" customHeight="false" outlineLevel="1" collapsed="false">
      <c r="A99" s="11"/>
      <c r="B99" s="11"/>
      <c r="C99" s="12" t="s">
        <v>351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3" t="n">
        <f aca="false">SUBTOTAL(9,P92:P98)</f>
        <v>10008</v>
      </c>
    </row>
    <row r="100" s="10" customFormat="true" ht="21" hidden="false" customHeight="false" outlineLevel="2" collapsed="false">
      <c r="A100" s="8" t="s">
        <v>19</v>
      </c>
      <c r="B100" s="8" t="str">
        <f aca="false">VLOOKUP(E100,'Matriz_Tabela 1'!$A$2:$C$340,2,FALSE())</f>
        <v>33904905</v>
      </c>
      <c r="C100" s="8" t="str">
        <f aca="false">VLOOKUP(E100,'Matriz_Tabela 1'!$A$2:$C$340,3,FALSE())</f>
        <v>Auxílio Transporte - RGPS</v>
      </c>
      <c r="D100" s="8" t="s">
        <v>20</v>
      </c>
      <c r="E100" s="8" t="s">
        <v>352</v>
      </c>
      <c r="F100" s="8" t="s">
        <v>35</v>
      </c>
      <c r="G100" s="8" t="s">
        <v>353</v>
      </c>
      <c r="H100" s="8" t="str">
        <f aca="false">VLOOKUP(G100,'Matriz_Tabela 2'!$A$2:$B$671,2,FALSE())</f>
        <v> Folha de Pagamento Janeiro/2024 - Auxílio-Transporte de Contrato Temporário PSS RGPS. </v>
      </c>
      <c r="I100" s="8" t="s">
        <v>354</v>
      </c>
      <c r="J100" s="8" t="s">
        <v>25</v>
      </c>
      <c r="K100" s="8" t="s">
        <v>88</v>
      </c>
      <c r="L100" s="8" t="s">
        <v>88</v>
      </c>
      <c r="M100" s="8" t="s">
        <v>88</v>
      </c>
      <c r="N100" s="8"/>
      <c r="O100" s="8" t="s">
        <v>355</v>
      </c>
      <c r="P100" s="9" t="n">
        <v>672</v>
      </c>
    </row>
    <row r="101" s="10" customFormat="true" ht="31.5" hidden="false" customHeight="false" outlineLevel="2" collapsed="false">
      <c r="A101" s="8" t="s">
        <v>19</v>
      </c>
      <c r="B101" s="8" t="str">
        <f aca="false">VLOOKUP(E101,'Matriz_Tabela 1'!$A$2:$C$340,2,FALSE())</f>
        <v>33904905</v>
      </c>
      <c r="C101" s="8" t="str">
        <f aca="false">VLOOKUP(E101,'Matriz_Tabela 1'!$A$2:$C$340,3,FALSE())</f>
        <v>Auxílio Transporte - RGPS</v>
      </c>
      <c r="D101" s="8" t="s">
        <v>20</v>
      </c>
      <c r="E101" s="8" t="s">
        <v>356</v>
      </c>
      <c r="F101" s="8" t="s">
        <v>22</v>
      </c>
      <c r="G101" s="8" t="s">
        <v>357</v>
      </c>
      <c r="H101" s="8" t="str">
        <f aca="false">VLOOKUP(G101,'Matriz_Tabela 2'!$A$2:$B$671,2,FALSE())</f>
        <v>LIQUIDAÇÃO DO (S) DOCUMENTO (S) 2024NE000043 CONFORME PROCESSO Folha de Pagamento Janeiro/2024 - Auxílio-Transporte RGPS. </v>
      </c>
      <c r="I101" s="8" t="s">
        <v>358</v>
      </c>
      <c r="J101" s="8" t="s">
        <v>25</v>
      </c>
      <c r="K101" s="8" t="s">
        <v>26</v>
      </c>
      <c r="L101" s="8" t="s">
        <v>26</v>
      </c>
      <c r="M101" s="8" t="s">
        <v>26</v>
      </c>
      <c r="N101" s="8"/>
      <c r="O101" s="8" t="s">
        <v>359</v>
      </c>
      <c r="P101" s="9" t="n">
        <v>52776</v>
      </c>
    </row>
    <row r="102" s="10" customFormat="true" ht="42" hidden="false" customHeight="false" outlineLevel="2" collapsed="false">
      <c r="A102" s="8" t="s">
        <v>19</v>
      </c>
      <c r="B102" s="8" t="str">
        <f aca="false">VLOOKUP(E102,'Matriz_Tabela 1'!$A$2:$C$340,2,FALSE())</f>
        <v>33904905</v>
      </c>
      <c r="C102" s="8" t="str">
        <f aca="false">VLOOKUP(E102,'Matriz_Tabela 1'!$A$2:$C$340,3,FALSE())</f>
        <v>Auxílio Transporte - RGPS</v>
      </c>
      <c r="D102" s="8" t="s">
        <v>20</v>
      </c>
      <c r="E102" s="8" t="s">
        <v>360</v>
      </c>
      <c r="F102" s="8" t="s">
        <v>35</v>
      </c>
      <c r="G102" s="8" t="s">
        <v>361</v>
      </c>
      <c r="H102" s="8" t="str">
        <f aca="false">VLOOKUP(G102,'Matriz_Tabela 2'!$A$2:$B$671,2,FALSE())</f>
        <v>Reforço da Liquidação referente aos documentos 02/2024_PSS conforme processo Folha de Pagamento Fevereiro/2024_Auxílio-Transporte de Contrato Temporário PSS RGPS_KAMAYRA GOMES MENDES </v>
      </c>
      <c r="I102" s="8" t="s">
        <v>362</v>
      </c>
      <c r="J102" s="8" t="s">
        <v>25</v>
      </c>
      <c r="K102" s="8" t="s">
        <v>31</v>
      </c>
      <c r="L102" s="8" t="s">
        <v>31</v>
      </c>
      <c r="M102" s="8" t="s">
        <v>31</v>
      </c>
      <c r="N102" s="8"/>
      <c r="O102" s="8" t="s">
        <v>363</v>
      </c>
      <c r="P102" s="9" t="n">
        <v>528</v>
      </c>
    </row>
    <row r="103" s="10" customFormat="true" ht="42" hidden="false" customHeight="false" outlineLevel="2" collapsed="false">
      <c r="A103" s="8" t="s">
        <v>19</v>
      </c>
      <c r="B103" s="8" t="str">
        <f aca="false">VLOOKUP(E103,'Matriz_Tabela 1'!$A$2:$C$340,2,FALSE())</f>
        <v>33904905</v>
      </c>
      <c r="C103" s="8" t="str">
        <f aca="false">VLOOKUP(E103,'Matriz_Tabela 1'!$A$2:$C$340,3,FALSE())</f>
        <v>Auxílio Transporte - RGPS</v>
      </c>
      <c r="D103" s="8" t="s">
        <v>20</v>
      </c>
      <c r="E103" s="8" t="s">
        <v>360</v>
      </c>
      <c r="F103" s="8" t="s">
        <v>35</v>
      </c>
      <c r="G103" s="8" t="s">
        <v>364</v>
      </c>
      <c r="H103" s="8" t="str">
        <f aca="false">VLOOKUP(G103,'Matriz_Tabela 2'!$A$2:$B$671,2,FALSE())</f>
        <v>Reforço da Liquidação referente aos documentos 02/2024_PSS conforme processo Folha de Pagamento Fevereiro/2024_Auxílio-Transporte de Contrato Temporário PSS RGPS_LUIZA GABRIELLA BERTI </v>
      </c>
      <c r="I103" s="8" t="s">
        <v>365</v>
      </c>
      <c r="J103" s="8" t="s">
        <v>25</v>
      </c>
      <c r="K103" s="8" t="s">
        <v>31</v>
      </c>
      <c r="L103" s="8" t="s">
        <v>31</v>
      </c>
      <c r="M103" s="8" t="s">
        <v>31</v>
      </c>
      <c r="N103" s="8"/>
      <c r="O103" s="8" t="s">
        <v>366</v>
      </c>
      <c r="P103" s="9" t="n">
        <v>528</v>
      </c>
    </row>
    <row r="104" s="10" customFormat="true" ht="42" hidden="false" customHeight="false" outlineLevel="2" collapsed="false">
      <c r="A104" s="8" t="s">
        <v>19</v>
      </c>
      <c r="B104" s="8" t="str">
        <f aca="false">VLOOKUP(E104,'Matriz_Tabela 1'!$A$2:$C$340,2,FALSE())</f>
        <v>33904905</v>
      </c>
      <c r="C104" s="8" t="str">
        <f aca="false">VLOOKUP(E104,'Matriz_Tabela 1'!$A$2:$C$340,3,FALSE())</f>
        <v>Auxílio Transporte - RGPS</v>
      </c>
      <c r="D104" s="8" t="s">
        <v>20</v>
      </c>
      <c r="E104" s="8" t="s">
        <v>360</v>
      </c>
      <c r="F104" s="8" t="s">
        <v>35</v>
      </c>
      <c r="G104" s="8" t="s">
        <v>367</v>
      </c>
      <c r="H104" s="8" t="str">
        <f aca="false">VLOOKUP(G104,'Matriz_Tabela 2'!$A$2:$B$671,2,FALSE())</f>
        <v>Reforço da Liquidação referente aos documentos 02/2024_PSS conforme processo Folha de Pagamento Fevereiro/2024_Auxílio-Transporte de Contrato Temporário PSS RGPS_NATHIELY CHAVES MARTINS LOURENCO </v>
      </c>
      <c r="I104" s="8" t="s">
        <v>368</v>
      </c>
      <c r="J104" s="8" t="s">
        <v>25</v>
      </c>
      <c r="K104" s="8" t="s">
        <v>31</v>
      </c>
      <c r="L104" s="8" t="s">
        <v>31</v>
      </c>
      <c r="M104" s="8" t="s">
        <v>31</v>
      </c>
      <c r="N104" s="8"/>
      <c r="O104" s="8" t="s">
        <v>369</v>
      </c>
      <c r="P104" s="9" t="n">
        <v>528</v>
      </c>
    </row>
    <row r="105" s="10" customFormat="true" ht="31.5" hidden="false" customHeight="false" outlineLevel="2" collapsed="false">
      <c r="A105" s="8" t="s">
        <v>19</v>
      </c>
      <c r="B105" s="8" t="str">
        <f aca="false">VLOOKUP(E105,'Matriz_Tabela 1'!$A$2:$C$340,2,FALSE())</f>
        <v>33904905</v>
      </c>
      <c r="C105" s="8" t="str">
        <f aca="false">VLOOKUP(E105,'Matriz_Tabela 1'!$A$2:$C$340,3,FALSE())</f>
        <v>Auxílio Transporte - RGPS</v>
      </c>
      <c r="D105" s="8" t="s">
        <v>20</v>
      </c>
      <c r="E105" s="8" t="s">
        <v>370</v>
      </c>
      <c r="F105" s="8" t="s">
        <v>22</v>
      </c>
      <c r="G105" s="8" t="s">
        <v>371</v>
      </c>
      <c r="H105" s="8" t="str">
        <f aca="false">VLOOKUP(G105,'Matriz_Tabela 2'!$A$2:$B$671,2,FALSE())</f>
        <v>LIQUIDAÇÃO DO (S) DOCUMENTO (S) 02/2024_gg CONFORME PROCESSO Folha de Pagamento Fevereiro/2024 - Auxílio-Transporte RGPS </v>
      </c>
      <c r="I105" s="8" t="s">
        <v>372</v>
      </c>
      <c r="J105" s="8" t="s">
        <v>25</v>
      </c>
      <c r="K105" s="8" t="s">
        <v>31</v>
      </c>
      <c r="L105" s="8" t="s">
        <v>31</v>
      </c>
      <c r="M105" s="8" t="s">
        <v>31</v>
      </c>
      <c r="N105" s="8"/>
      <c r="O105" s="8" t="s">
        <v>373</v>
      </c>
      <c r="P105" s="9" t="n">
        <v>54816</v>
      </c>
    </row>
    <row r="106" s="10" customFormat="true" ht="52.5" hidden="false" customHeight="false" outlineLevel="2" collapsed="false">
      <c r="A106" s="8" t="s">
        <v>19</v>
      </c>
      <c r="B106" s="8" t="str">
        <f aca="false">VLOOKUP(E106,'Matriz_Tabela 1'!$A$2:$C$340,2,FALSE())</f>
        <v>33904905</v>
      </c>
      <c r="C106" s="8" t="str">
        <f aca="false">VLOOKUP(E106,'Matriz_Tabela 1'!$A$2:$C$340,3,FALSE())</f>
        <v>Auxílio Transporte - RGPS</v>
      </c>
      <c r="D106" s="8" t="s">
        <v>48</v>
      </c>
      <c r="E106" s="8" t="s">
        <v>374</v>
      </c>
      <c r="F106" s="8" t="s">
        <v>35</v>
      </c>
      <c r="G106" s="8" t="s">
        <v>375</v>
      </c>
      <c r="H106" s="8" t="str">
        <f aca="false">VLOOKUP(G106,'Matriz_Tabela 2'!$A$2:$B$671,2,FALSE())</f>
        <v>LIQUIDAÇÃO DO (S) DOCUMENTO (S) 11/2023 CONFORME PROCESSO Folha de Pagamento Novembro/2023 - Auxílio-Transporte de Contrato Temporário PSS ¿ RGPS_CARLA MACHADO DE SOUZA SOARES MIGRAÇÃO: 23000313-OU-00700</v>
      </c>
      <c r="I106" s="8" t="s">
        <v>376</v>
      </c>
      <c r="J106" s="8" t="s">
        <v>52</v>
      </c>
      <c r="K106" s="8" t="s">
        <v>53</v>
      </c>
      <c r="L106" s="8" t="s">
        <v>53</v>
      </c>
      <c r="M106" s="8" t="s">
        <v>53</v>
      </c>
      <c r="N106" s="8"/>
      <c r="O106" s="8" t="s">
        <v>377</v>
      </c>
      <c r="P106" s="9" t="n">
        <v>432</v>
      </c>
    </row>
    <row r="107" s="10" customFormat="true" ht="52.5" hidden="false" customHeight="false" outlineLevel="2" collapsed="false">
      <c r="A107" s="8" t="s">
        <v>19</v>
      </c>
      <c r="B107" s="8" t="str">
        <f aca="false">VLOOKUP(E107,'Matriz_Tabela 1'!$A$2:$C$340,2,FALSE())</f>
        <v>33904905</v>
      </c>
      <c r="C107" s="8" t="str">
        <f aca="false">VLOOKUP(E107,'Matriz_Tabela 1'!$A$2:$C$340,3,FALSE())</f>
        <v>Auxílio Transporte - RGPS</v>
      </c>
      <c r="D107" s="8" t="s">
        <v>48</v>
      </c>
      <c r="E107" s="8" t="s">
        <v>374</v>
      </c>
      <c r="F107" s="8" t="s">
        <v>35</v>
      </c>
      <c r="G107" s="8" t="s">
        <v>378</v>
      </c>
      <c r="H107" s="8" t="str">
        <f aca="false">VLOOKUP(G107,'Matriz_Tabela 2'!$A$2:$B$671,2,FALSE())</f>
        <v>Reforço da Liquidação referente aos documentos 11/2023 conforme processo Folha de Pagamento Novembro/2023 - Auxílio-Transporte de Contrato Temporário PSS ¿ RGPS_KAMAYRA GOMES MENDES MIGRAÇÃO: 23000313-OU-00700</v>
      </c>
      <c r="I107" s="8" t="s">
        <v>379</v>
      </c>
      <c r="J107" s="8" t="s">
        <v>52</v>
      </c>
      <c r="K107" s="8" t="s">
        <v>53</v>
      </c>
      <c r="L107" s="8" t="s">
        <v>53</v>
      </c>
      <c r="M107" s="8" t="s">
        <v>53</v>
      </c>
      <c r="N107" s="8"/>
      <c r="O107" s="8" t="s">
        <v>380</v>
      </c>
      <c r="P107" s="9" t="n">
        <v>432</v>
      </c>
    </row>
    <row r="108" s="10" customFormat="true" ht="42" hidden="false" customHeight="false" outlineLevel="2" collapsed="false">
      <c r="A108" s="8" t="s">
        <v>19</v>
      </c>
      <c r="B108" s="8" t="str">
        <f aca="false">VLOOKUP(E108,'Matriz_Tabela 1'!$A$2:$C$340,2,FALSE())</f>
        <v>33904905</v>
      </c>
      <c r="C108" s="8" t="str">
        <f aca="false">VLOOKUP(E108,'Matriz_Tabela 1'!$A$2:$C$340,3,FALSE())</f>
        <v>Auxílio Transporte - RGPS</v>
      </c>
      <c r="D108" s="8" t="s">
        <v>48</v>
      </c>
      <c r="E108" s="8" t="s">
        <v>374</v>
      </c>
      <c r="F108" s="8" t="s">
        <v>35</v>
      </c>
      <c r="G108" s="8" t="s">
        <v>381</v>
      </c>
      <c r="H108" s="8" t="str">
        <f aca="false">VLOOKUP(G108,'Matriz_Tabela 2'!$A$2:$B$671,2,FALSE())</f>
        <v>Reforço da Liquidação referente aos documentos 11/2023 conforme processo Folha de Pagamento Novembro/2023 - Auxílio-Transporte de Contrato Temporário PSS ¿ RGPS_LUCAS MELLO RODRIGUES MIGRAÇÃO: 23000313-OU-00700</v>
      </c>
      <c r="I108" s="8" t="s">
        <v>382</v>
      </c>
      <c r="J108" s="8" t="s">
        <v>52</v>
      </c>
      <c r="K108" s="8" t="s">
        <v>53</v>
      </c>
      <c r="L108" s="8" t="s">
        <v>53</v>
      </c>
      <c r="M108" s="8" t="s">
        <v>53</v>
      </c>
      <c r="N108" s="8"/>
      <c r="O108" s="8" t="s">
        <v>383</v>
      </c>
      <c r="P108" s="9" t="n">
        <v>408</v>
      </c>
    </row>
    <row r="109" s="10" customFormat="true" ht="42" hidden="false" customHeight="false" outlineLevel="2" collapsed="false">
      <c r="A109" s="8" t="s">
        <v>19</v>
      </c>
      <c r="B109" s="8" t="str">
        <f aca="false">VLOOKUP(E109,'Matriz_Tabela 1'!$A$2:$C$340,2,FALSE())</f>
        <v>33904905</v>
      </c>
      <c r="C109" s="8" t="str">
        <f aca="false">VLOOKUP(E109,'Matriz_Tabela 1'!$A$2:$C$340,3,FALSE())</f>
        <v>Auxílio Transporte - RGPS</v>
      </c>
      <c r="D109" s="8" t="s">
        <v>48</v>
      </c>
      <c r="E109" s="8" t="s">
        <v>374</v>
      </c>
      <c r="F109" s="8" t="s">
        <v>35</v>
      </c>
      <c r="G109" s="8" t="s">
        <v>384</v>
      </c>
      <c r="H109" s="8" t="str">
        <f aca="false">VLOOKUP(G109,'Matriz_Tabela 2'!$A$2:$B$671,2,FALSE())</f>
        <v>Reforço da Liquidação referente aos documentos 11/2023 conforme processo Folha de Pagamento Novembro/2023 - Auxílio-Transporte de Contrato Temporário PSS ¿ RGPS_LUIZA GABRIELLA BERTI MIGRAÇÃO: 23000313-OU-00700</v>
      </c>
      <c r="I109" s="8" t="s">
        <v>385</v>
      </c>
      <c r="J109" s="8" t="s">
        <v>52</v>
      </c>
      <c r="K109" s="8" t="s">
        <v>53</v>
      </c>
      <c r="L109" s="8" t="s">
        <v>53</v>
      </c>
      <c r="M109" s="8" t="s">
        <v>53</v>
      </c>
      <c r="N109" s="8"/>
      <c r="O109" s="8" t="s">
        <v>386</v>
      </c>
      <c r="P109" s="9" t="n">
        <v>456</v>
      </c>
    </row>
    <row r="110" s="10" customFormat="true" ht="52.5" hidden="false" customHeight="false" outlineLevel="2" collapsed="false">
      <c r="A110" s="8" t="s">
        <v>19</v>
      </c>
      <c r="B110" s="8" t="str">
        <f aca="false">VLOOKUP(E110,'Matriz_Tabela 1'!$A$2:$C$340,2,FALSE())</f>
        <v>33904905</v>
      </c>
      <c r="C110" s="8" t="str">
        <f aca="false">VLOOKUP(E110,'Matriz_Tabela 1'!$A$2:$C$340,3,FALSE())</f>
        <v>Auxílio Transporte - RGPS</v>
      </c>
      <c r="D110" s="8" t="s">
        <v>48</v>
      </c>
      <c r="E110" s="8" t="s">
        <v>374</v>
      </c>
      <c r="F110" s="8" t="s">
        <v>35</v>
      </c>
      <c r="G110" s="8" t="s">
        <v>387</v>
      </c>
      <c r="H110" s="8" t="str">
        <f aca="false">VLOOKUP(G110,'Matriz_Tabela 2'!$A$2:$B$671,2,FALSE())</f>
        <v>Reforço da Liquidação referente aos documentos 11/2023 conforme processo Folha de Pagamento Novembro/2023 - Auxílio-Transporte de Contrato Temporário PSS ¿ RGPS_NATHIELY CHAVES MARTINS LOURENCO MIGRAÇÃO: 23000313-OU-00700</v>
      </c>
      <c r="I110" s="8" t="s">
        <v>388</v>
      </c>
      <c r="J110" s="8" t="s">
        <v>52</v>
      </c>
      <c r="K110" s="8" t="s">
        <v>53</v>
      </c>
      <c r="L110" s="8" t="s">
        <v>53</v>
      </c>
      <c r="M110" s="8" t="s">
        <v>53</v>
      </c>
      <c r="N110" s="8"/>
      <c r="O110" s="8" t="s">
        <v>389</v>
      </c>
      <c r="P110" s="9" t="n">
        <v>456</v>
      </c>
    </row>
    <row r="111" s="10" customFormat="true" ht="52.5" hidden="false" customHeight="false" outlineLevel="2" collapsed="false">
      <c r="A111" s="8" t="s">
        <v>19</v>
      </c>
      <c r="B111" s="8" t="str">
        <f aca="false">VLOOKUP(E111,'Matriz_Tabela 1'!$A$2:$C$340,2,FALSE())</f>
        <v>33904905</v>
      </c>
      <c r="C111" s="8" t="str">
        <f aca="false">VLOOKUP(E111,'Matriz_Tabela 1'!$A$2:$C$340,3,FALSE())</f>
        <v>Auxílio Transporte - RGPS</v>
      </c>
      <c r="D111" s="8" t="s">
        <v>48</v>
      </c>
      <c r="E111" s="8" t="s">
        <v>390</v>
      </c>
      <c r="F111" s="8" t="s">
        <v>35</v>
      </c>
      <c r="G111" s="8" t="s">
        <v>391</v>
      </c>
      <c r="H111" s="8" t="str">
        <f aca="false">VLOOKUP(G111,'Matriz_Tabela 2'!$A$2:$B$671,2,FALSE())</f>
        <v>LIQUIDAÇÃO DO (S) DOCUMENTO (S) 12/2023 CONFORME PROCESSO Folha de Pagamento Dezembro/2023 - Auxílio-Transporte de Contrato Temporário PSS ¿ RGPS_CARLA MACHADO DE SOUZA SOARES MIGRAÇÃO: 23000380-OU-00700</v>
      </c>
      <c r="I111" s="8" t="s">
        <v>392</v>
      </c>
      <c r="J111" s="8" t="s">
        <v>52</v>
      </c>
      <c r="K111" s="8" t="s">
        <v>53</v>
      </c>
      <c r="L111" s="8" t="s">
        <v>53</v>
      </c>
      <c r="M111" s="8" t="s">
        <v>53</v>
      </c>
      <c r="N111" s="8"/>
      <c r="O111" s="8" t="s">
        <v>393</v>
      </c>
      <c r="P111" s="9" t="n">
        <v>528</v>
      </c>
    </row>
    <row r="112" s="10" customFormat="true" ht="52.5" hidden="false" customHeight="false" outlineLevel="2" collapsed="false">
      <c r="A112" s="8" t="s">
        <v>19</v>
      </c>
      <c r="B112" s="8" t="str">
        <f aca="false">VLOOKUP(E112,'Matriz_Tabela 1'!$A$2:$C$340,2,FALSE())</f>
        <v>33904905</v>
      </c>
      <c r="C112" s="8" t="str">
        <f aca="false">VLOOKUP(E112,'Matriz_Tabela 1'!$A$2:$C$340,3,FALSE())</f>
        <v>Auxílio Transporte - RGPS</v>
      </c>
      <c r="D112" s="8" t="s">
        <v>48</v>
      </c>
      <c r="E112" s="8" t="s">
        <v>390</v>
      </c>
      <c r="F112" s="8" t="s">
        <v>35</v>
      </c>
      <c r="G112" s="8" t="s">
        <v>394</v>
      </c>
      <c r="H112" s="8" t="str">
        <f aca="false">VLOOKUP(G112,'Matriz_Tabela 2'!$A$2:$B$671,2,FALSE())</f>
        <v>Reforço da Liquidação referente aos documentos 12/2023 conforme processo Folha de Pagamento Dezembro/2023 - Auxílio-Transporte de Contrato Temporário PSS ¿ RGPS_KAMAYRA GOMES MENDES MIGRAÇÃO: 23000380-OU-00700</v>
      </c>
      <c r="I112" s="8" t="s">
        <v>395</v>
      </c>
      <c r="J112" s="8" t="s">
        <v>52</v>
      </c>
      <c r="K112" s="8" t="s">
        <v>53</v>
      </c>
      <c r="L112" s="8" t="s">
        <v>53</v>
      </c>
      <c r="M112" s="8" t="s">
        <v>53</v>
      </c>
      <c r="N112" s="8"/>
      <c r="O112" s="8" t="s">
        <v>396</v>
      </c>
      <c r="P112" s="9" t="n">
        <v>528</v>
      </c>
    </row>
    <row r="113" s="10" customFormat="true" ht="42" hidden="false" customHeight="false" outlineLevel="2" collapsed="false">
      <c r="A113" s="8" t="s">
        <v>19</v>
      </c>
      <c r="B113" s="8" t="str">
        <f aca="false">VLOOKUP(E113,'Matriz_Tabela 1'!$A$2:$C$340,2,FALSE())</f>
        <v>33904905</v>
      </c>
      <c r="C113" s="8" t="str">
        <f aca="false">VLOOKUP(E113,'Matriz_Tabela 1'!$A$2:$C$340,3,FALSE())</f>
        <v>Auxílio Transporte - RGPS</v>
      </c>
      <c r="D113" s="8" t="s">
        <v>48</v>
      </c>
      <c r="E113" s="8" t="s">
        <v>390</v>
      </c>
      <c r="F113" s="8" t="s">
        <v>35</v>
      </c>
      <c r="G113" s="8" t="s">
        <v>397</v>
      </c>
      <c r="H113" s="8" t="str">
        <f aca="false">VLOOKUP(G113,'Matriz_Tabela 2'!$A$2:$B$671,2,FALSE())</f>
        <v>Reforço da Liquidação referente aos documentos 12/2023 conforme processo Folha de Pagamento Dezembro/2023 - Auxílio-Transporte de Contrato Temporário PSS ¿ RGPS_LUCAS MELLO RODRIGUES MIGRAÇÃO: 23000380-OU-00700</v>
      </c>
      <c r="I113" s="8" t="s">
        <v>398</v>
      </c>
      <c r="J113" s="8" t="s">
        <v>52</v>
      </c>
      <c r="K113" s="8" t="s">
        <v>53</v>
      </c>
      <c r="L113" s="8" t="s">
        <v>53</v>
      </c>
      <c r="M113" s="8" t="s">
        <v>53</v>
      </c>
      <c r="N113" s="8"/>
      <c r="O113" s="8" t="s">
        <v>399</v>
      </c>
      <c r="P113" s="9" t="n">
        <v>144</v>
      </c>
    </row>
    <row r="114" s="10" customFormat="true" ht="42" hidden="false" customHeight="false" outlineLevel="2" collapsed="false">
      <c r="A114" s="8" t="s">
        <v>19</v>
      </c>
      <c r="B114" s="8" t="str">
        <f aca="false">VLOOKUP(E114,'Matriz_Tabela 1'!$A$2:$C$340,2,FALSE())</f>
        <v>33904905</v>
      </c>
      <c r="C114" s="8" t="str">
        <f aca="false">VLOOKUP(E114,'Matriz_Tabela 1'!$A$2:$C$340,3,FALSE())</f>
        <v>Auxílio Transporte - RGPS</v>
      </c>
      <c r="D114" s="8" t="s">
        <v>48</v>
      </c>
      <c r="E114" s="8" t="s">
        <v>390</v>
      </c>
      <c r="F114" s="8" t="s">
        <v>35</v>
      </c>
      <c r="G114" s="8" t="s">
        <v>400</v>
      </c>
      <c r="H114" s="8" t="str">
        <f aca="false">VLOOKUP(G114,'Matriz_Tabela 2'!$A$2:$B$671,2,FALSE())</f>
        <v>Reforço da Liquidação referente aos documentos 12/2023 conforme processo Folha de Pagamento Dezembro/2023 - Auxílio-Transporte de Contrato Temporário PSS ¿ RGPS_LUIZA GABRIELLA BERTI MIGRAÇÃO: 23000380-OU-00700</v>
      </c>
      <c r="I114" s="8" t="s">
        <v>401</v>
      </c>
      <c r="J114" s="8" t="s">
        <v>52</v>
      </c>
      <c r="K114" s="8" t="s">
        <v>53</v>
      </c>
      <c r="L114" s="8" t="s">
        <v>53</v>
      </c>
      <c r="M114" s="8" t="s">
        <v>53</v>
      </c>
      <c r="N114" s="8"/>
      <c r="O114" s="8" t="s">
        <v>402</v>
      </c>
      <c r="P114" s="9" t="n">
        <v>528</v>
      </c>
    </row>
    <row r="115" s="10" customFormat="true" ht="52.5" hidden="false" customHeight="false" outlineLevel="2" collapsed="false">
      <c r="A115" s="8" t="s">
        <v>19</v>
      </c>
      <c r="B115" s="8" t="str">
        <f aca="false">VLOOKUP(E115,'Matriz_Tabela 1'!$A$2:$C$340,2,FALSE())</f>
        <v>33904905</v>
      </c>
      <c r="C115" s="8" t="str">
        <f aca="false">VLOOKUP(E115,'Matriz_Tabela 1'!$A$2:$C$340,3,FALSE())</f>
        <v>Auxílio Transporte - RGPS</v>
      </c>
      <c r="D115" s="8" t="s">
        <v>48</v>
      </c>
      <c r="E115" s="8" t="s">
        <v>390</v>
      </c>
      <c r="F115" s="8" t="s">
        <v>35</v>
      </c>
      <c r="G115" s="8" t="s">
        <v>403</v>
      </c>
      <c r="H115" s="8" t="str">
        <f aca="false">VLOOKUP(G115,'Matriz_Tabela 2'!$A$2:$B$671,2,FALSE())</f>
        <v>Reforço da Liquidação referente aos documentos 12/2023 conforme processo Folha de Pagamento Dezembro/2023 - Auxílio-Transporte de Contrato Temporário PSS ¿ RGPS_NATHIELY CHAVES MARTINS LOURENCO MIGRAÇÃO: 23000380-OU-00700</v>
      </c>
      <c r="I115" s="8" t="s">
        <v>404</v>
      </c>
      <c r="J115" s="8" t="s">
        <v>52</v>
      </c>
      <c r="K115" s="8" t="s">
        <v>53</v>
      </c>
      <c r="L115" s="8" t="s">
        <v>53</v>
      </c>
      <c r="M115" s="8" t="s">
        <v>53</v>
      </c>
      <c r="N115" s="8"/>
      <c r="O115" s="8" t="s">
        <v>405</v>
      </c>
      <c r="P115" s="9" t="n">
        <v>528</v>
      </c>
    </row>
    <row r="116" s="10" customFormat="true" ht="31.5" hidden="false" customHeight="false" outlineLevel="2" collapsed="false">
      <c r="A116" s="8" t="s">
        <v>19</v>
      </c>
      <c r="B116" s="8" t="str">
        <f aca="false">VLOOKUP(E116,'Matriz_Tabela 1'!$A$2:$C$340,2,FALSE())</f>
        <v>33904905</v>
      </c>
      <c r="C116" s="8" t="str">
        <f aca="false">VLOOKUP(E116,'Matriz_Tabela 1'!$A$2:$C$340,3,FALSE())</f>
        <v>Auxílio Transporte - RGPS</v>
      </c>
      <c r="D116" s="8" t="s">
        <v>20</v>
      </c>
      <c r="E116" s="8" t="s">
        <v>406</v>
      </c>
      <c r="F116" s="8" t="s">
        <v>35</v>
      </c>
      <c r="G116" s="8" t="s">
        <v>407</v>
      </c>
      <c r="H116" s="8" t="str">
        <f aca="false">VLOOKUP(G116,'Matriz_Tabela 2'!$A$2:$B$671,2,FALSE())</f>
        <v>LIQUIDAÇÃO DO (S) DOCUMENTO (S) 2024NE000168 CONFORME PROCESSO Folha de Pagamento Março/2024_KAMAYRA GOMES MENDES </v>
      </c>
      <c r="I116" s="8" t="s">
        <v>408</v>
      </c>
      <c r="J116" s="8" t="s">
        <v>25</v>
      </c>
      <c r="K116" s="8" t="s">
        <v>155</v>
      </c>
      <c r="L116" s="8" t="s">
        <v>155</v>
      </c>
      <c r="M116" s="8" t="s">
        <v>155</v>
      </c>
      <c r="N116" s="8"/>
      <c r="O116" s="8" t="s">
        <v>409</v>
      </c>
      <c r="P116" s="9" t="n">
        <v>528</v>
      </c>
    </row>
    <row r="117" s="10" customFormat="true" ht="31.5" hidden="false" customHeight="false" outlineLevel="2" collapsed="false">
      <c r="A117" s="8" t="s">
        <v>19</v>
      </c>
      <c r="B117" s="8" t="str">
        <f aca="false">VLOOKUP(E117,'Matriz_Tabela 1'!$A$2:$C$340,2,FALSE())</f>
        <v>33904905</v>
      </c>
      <c r="C117" s="8" t="str">
        <f aca="false">VLOOKUP(E117,'Matriz_Tabela 1'!$A$2:$C$340,3,FALSE())</f>
        <v>Auxílio Transporte - RGPS</v>
      </c>
      <c r="D117" s="8" t="s">
        <v>20</v>
      </c>
      <c r="E117" s="8" t="s">
        <v>406</v>
      </c>
      <c r="F117" s="8" t="s">
        <v>35</v>
      </c>
      <c r="G117" s="8" t="s">
        <v>410</v>
      </c>
      <c r="H117" s="8" t="str">
        <f aca="false">VLOOKUP(G117,'Matriz_Tabela 2'!$A$2:$B$671,2,FALSE())</f>
        <v>LIQUIDAÇÃO DO (S) DOCUMENTO (S) 2024NE000168 CONFORME PROCESSO Folha de Pagamento Março/2024_LUIZA GABRIELLA BERTI </v>
      </c>
      <c r="I117" s="8" t="s">
        <v>411</v>
      </c>
      <c r="J117" s="8" t="s">
        <v>25</v>
      </c>
      <c r="K117" s="8" t="s">
        <v>155</v>
      </c>
      <c r="L117" s="8" t="s">
        <v>155</v>
      </c>
      <c r="M117" s="8" t="s">
        <v>155</v>
      </c>
      <c r="N117" s="8"/>
      <c r="O117" s="8" t="s">
        <v>412</v>
      </c>
      <c r="P117" s="9" t="n">
        <v>528</v>
      </c>
    </row>
    <row r="118" s="10" customFormat="true" ht="31.5" hidden="false" customHeight="false" outlineLevel="2" collapsed="false">
      <c r="A118" s="8" t="s">
        <v>19</v>
      </c>
      <c r="B118" s="8" t="str">
        <f aca="false">VLOOKUP(E118,'Matriz_Tabela 1'!$A$2:$C$340,2,FALSE())</f>
        <v>33904905</v>
      </c>
      <c r="C118" s="8" t="str">
        <f aca="false">VLOOKUP(E118,'Matriz_Tabela 1'!$A$2:$C$340,3,FALSE())</f>
        <v>Auxílio Transporte - RGPS</v>
      </c>
      <c r="D118" s="8" t="s">
        <v>20</v>
      </c>
      <c r="E118" s="8" t="s">
        <v>406</v>
      </c>
      <c r="F118" s="8" t="s">
        <v>35</v>
      </c>
      <c r="G118" s="8" t="s">
        <v>413</v>
      </c>
      <c r="H118" s="8" t="str">
        <f aca="false">VLOOKUP(G118,'Matriz_Tabela 2'!$A$2:$B$671,2,FALSE())</f>
        <v>LIQUIDAÇÃO DO (S) DOCUMENTO (S) 2024NE000168 CONFORME PROCESSO Folha de Pagamento Março/2024_NATHIELY CHAVES MARTINS LOURENCO </v>
      </c>
      <c r="I118" s="8" t="s">
        <v>414</v>
      </c>
      <c r="J118" s="8" t="s">
        <v>25</v>
      </c>
      <c r="K118" s="8" t="s">
        <v>155</v>
      </c>
      <c r="L118" s="8" t="s">
        <v>155</v>
      </c>
      <c r="M118" s="8" t="s">
        <v>155</v>
      </c>
      <c r="N118" s="8"/>
      <c r="O118" s="8" t="s">
        <v>415</v>
      </c>
      <c r="P118" s="9" t="n">
        <v>528</v>
      </c>
    </row>
    <row r="119" s="10" customFormat="true" ht="31.5" hidden="false" customHeight="false" outlineLevel="2" collapsed="false">
      <c r="A119" s="8" t="s">
        <v>19</v>
      </c>
      <c r="B119" s="8" t="str">
        <f aca="false">VLOOKUP(E119,'Matriz_Tabela 1'!$A$2:$C$340,2,FALSE())</f>
        <v>33904905</v>
      </c>
      <c r="C119" s="8" t="str">
        <f aca="false">VLOOKUP(E119,'Matriz_Tabela 1'!$A$2:$C$340,3,FALSE())</f>
        <v>Auxílio Transporte - RGPS</v>
      </c>
      <c r="D119" s="8" t="s">
        <v>20</v>
      </c>
      <c r="E119" s="8" t="s">
        <v>406</v>
      </c>
      <c r="F119" s="8" t="s">
        <v>35</v>
      </c>
      <c r="G119" s="8" t="s">
        <v>416</v>
      </c>
      <c r="H119" s="8" t="str">
        <f aca="false">VLOOKUP(G119,'Matriz_Tabela 2'!$A$2:$B$671,2,FALSE())</f>
        <v>LIQUIDAÇÃO DO (S) DOCUMENTO (S) 2024NE000168 CONFORME PROCESSO Folha de Pagamento Março/2024_RODRIGO WECLAV FILLA </v>
      </c>
      <c r="I119" s="8" t="s">
        <v>417</v>
      </c>
      <c r="J119" s="8" t="s">
        <v>25</v>
      </c>
      <c r="K119" s="8" t="s">
        <v>155</v>
      </c>
      <c r="L119" s="8" t="s">
        <v>155</v>
      </c>
      <c r="M119" s="8" t="s">
        <v>155</v>
      </c>
      <c r="N119" s="8"/>
      <c r="O119" s="8" t="s">
        <v>418</v>
      </c>
      <c r="P119" s="9" t="n">
        <v>312</v>
      </c>
    </row>
    <row r="120" s="10" customFormat="true" ht="31.5" hidden="false" customHeight="false" outlineLevel="2" collapsed="false">
      <c r="A120" s="8" t="s">
        <v>19</v>
      </c>
      <c r="B120" s="8" t="str">
        <f aca="false">VLOOKUP(E120,'Matriz_Tabela 1'!$A$2:$C$340,2,FALSE())</f>
        <v>33904905</v>
      </c>
      <c r="C120" s="8" t="str">
        <f aca="false">VLOOKUP(E120,'Matriz_Tabela 1'!$A$2:$C$340,3,FALSE())</f>
        <v>Auxílio Transporte - RGPS</v>
      </c>
      <c r="D120" s="8" t="s">
        <v>20</v>
      </c>
      <c r="E120" s="8" t="s">
        <v>419</v>
      </c>
      <c r="F120" s="8" t="s">
        <v>35</v>
      </c>
      <c r="G120" s="8" t="s">
        <v>420</v>
      </c>
      <c r="H120" s="8" t="str">
        <f aca="false">VLOOKUP(G120,'Matriz_Tabela 2'!$A$2:$B$671,2,FALSE())</f>
        <v>LIQUIDAÇÃO DO (S) DOCUMENTO (S) 2024NE000190 CONFORME PROCESSO Folha de Pagamento Abril/2024_KAMAYRA GOMES MENDES </v>
      </c>
      <c r="I120" s="8" t="s">
        <v>421</v>
      </c>
      <c r="J120" s="8" t="s">
        <v>25</v>
      </c>
      <c r="K120" s="8" t="s">
        <v>172</v>
      </c>
      <c r="L120" s="8" t="s">
        <v>172</v>
      </c>
      <c r="M120" s="8" t="s">
        <v>172</v>
      </c>
      <c r="N120" s="8"/>
      <c r="O120" s="8" t="s">
        <v>422</v>
      </c>
      <c r="P120" s="9" t="n">
        <v>528</v>
      </c>
    </row>
    <row r="121" s="10" customFormat="true" ht="31.5" hidden="false" customHeight="false" outlineLevel="2" collapsed="false">
      <c r="A121" s="8" t="s">
        <v>19</v>
      </c>
      <c r="B121" s="8" t="str">
        <f aca="false">VLOOKUP(E121,'Matriz_Tabela 1'!$A$2:$C$340,2,FALSE())</f>
        <v>33904905</v>
      </c>
      <c r="C121" s="8" t="str">
        <f aca="false">VLOOKUP(E121,'Matriz_Tabela 1'!$A$2:$C$340,3,FALSE())</f>
        <v>Auxílio Transporte - RGPS</v>
      </c>
      <c r="D121" s="8" t="s">
        <v>20</v>
      </c>
      <c r="E121" s="8" t="s">
        <v>419</v>
      </c>
      <c r="F121" s="8" t="s">
        <v>35</v>
      </c>
      <c r="G121" s="8" t="s">
        <v>423</v>
      </c>
      <c r="H121" s="8" t="str">
        <f aca="false">VLOOKUP(G121,'Matriz_Tabela 2'!$A$2:$B$671,2,FALSE())</f>
        <v>Reforço da Liquidação referente aos documentos 2024NE000190 conforme processo Folha de Pagamento Abril/2024_LUIZA GABRIELLA BERTI </v>
      </c>
      <c r="I121" s="8" t="s">
        <v>424</v>
      </c>
      <c r="J121" s="8" t="s">
        <v>25</v>
      </c>
      <c r="K121" s="8" t="s">
        <v>172</v>
      </c>
      <c r="L121" s="8" t="s">
        <v>172</v>
      </c>
      <c r="M121" s="8" t="s">
        <v>172</v>
      </c>
      <c r="N121" s="8"/>
      <c r="O121" s="8" t="s">
        <v>425</v>
      </c>
      <c r="P121" s="9" t="n">
        <v>528</v>
      </c>
    </row>
    <row r="122" s="10" customFormat="true" ht="31.5" hidden="false" customHeight="false" outlineLevel="2" collapsed="false">
      <c r="A122" s="8" t="s">
        <v>19</v>
      </c>
      <c r="B122" s="8" t="str">
        <f aca="false">VLOOKUP(E122,'Matriz_Tabela 1'!$A$2:$C$340,2,FALSE())</f>
        <v>33904905</v>
      </c>
      <c r="C122" s="8" t="str">
        <f aca="false">VLOOKUP(E122,'Matriz_Tabela 1'!$A$2:$C$340,3,FALSE())</f>
        <v>Auxílio Transporte - RGPS</v>
      </c>
      <c r="D122" s="8" t="s">
        <v>20</v>
      </c>
      <c r="E122" s="8" t="s">
        <v>419</v>
      </c>
      <c r="F122" s="8" t="s">
        <v>35</v>
      </c>
      <c r="G122" s="8" t="s">
        <v>426</v>
      </c>
      <c r="H122" s="8" t="str">
        <f aca="false">VLOOKUP(G122,'Matriz_Tabela 2'!$A$2:$B$671,2,FALSE())</f>
        <v>Reforço da Liquidação referente aos documentos 2024NE000190 conforme processo Folha de Pagamento Abril/2024_NATHIELY CHAVES MARTINS LOURENCO </v>
      </c>
      <c r="I122" s="8" t="s">
        <v>427</v>
      </c>
      <c r="J122" s="8" t="s">
        <v>25</v>
      </c>
      <c r="K122" s="8" t="s">
        <v>172</v>
      </c>
      <c r="L122" s="8" t="s">
        <v>172</v>
      </c>
      <c r="M122" s="8" t="s">
        <v>172</v>
      </c>
      <c r="N122" s="8"/>
      <c r="O122" s="8" t="s">
        <v>428</v>
      </c>
      <c r="P122" s="9" t="n">
        <v>264</v>
      </c>
    </row>
    <row r="123" s="10" customFormat="true" ht="31.5" hidden="false" customHeight="false" outlineLevel="2" collapsed="false">
      <c r="A123" s="8" t="s">
        <v>19</v>
      </c>
      <c r="B123" s="8" t="str">
        <f aca="false">VLOOKUP(E123,'Matriz_Tabela 1'!$A$2:$C$340,2,FALSE())</f>
        <v>33904905</v>
      </c>
      <c r="C123" s="8" t="str">
        <f aca="false">VLOOKUP(E123,'Matriz_Tabela 1'!$A$2:$C$340,3,FALSE())</f>
        <v>Auxílio Transporte - RGPS</v>
      </c>
      <c r="D123" s="8" t="s">
        <v>20</v>
      </c>
      <c r="E123" s="8" t="s">
        <v>419</v>
      </c>
      <c r="F123" s="8" t="s">
        <v>35</v>
      </c>
      <c r="G123" s="8" t="s">
        <v>429</v>
      </c>
      <c r="H123" s="8" t="str">
        <f aca="false">VLOOKUP(G123,'Matriz_Tabela 2'!$A$2:$B$671,2,FALSE())</f>
        <v>Reforço da Liquidação referente aos documentos 2024NE000190 conforme processo Folha de Pagamento Abril/2024_RODRIGO WECLAV FILLA</v>
      </c>
      <c r="I123" s="8" t="s">
        <v>430</v>
      </c>
      <c r="J123" s="8" t="s">
        <v>25</v>
      </c>
      <c r="K123" s="8" t="s">
        <v>172</v>
      </c>
      <c r="L123" s="8" t="s">
        <v>172</v>
      </c>
      <c r="M123" s="8" t="s">
        <v>172</v>
      </c>
      <c r="N123" s="8"/>
      <c r="O123" s="8" t="s">
        <v>431</v>
      </c>
      <c r="P123" s="9" t="n">
        <v>528</v>
      </c>
    </row>
    <row r="124" s="10" customFormat="true" ht="31.5" hidden="false" customHeight="false" outlineLevel="2" collapsed="false">
      <c r="A124" s="8" t="s">
        <v>19</v>
      </c>
      <c r="B124" s="8" t="str">
        <f aca="false">VLOOKUP(E124,'Matriz_Tabela 1'!$A$2:$C$340,2,FALSE())</f>
        <v>33904905</v>
      </c>
      <c r="C124" s="8" t="str">
        <f aca="false">VLOOKUP(E124,'Matriz_Tabela 1'!$A$2:$C$340,3,FALSE())</f>
        <v>Auxílio Transporte - RGPS</v>
      </c>
      <c r="D124" s="8" t="s">
        <v>20</v>
      </c>
      <c r="E124" s="8" t="s">
        <v>432</v>
      </c>
      <c r="F124" s="8" t="s">
        <v>35</v>
      </c>
      <c r="G124" s="8" t="s">
        <v>433</v>
      </c>
      <c r="H124" s="8" t="str">
        <f aca="false">VLOOKUP(G124,'Matriz_Tabela 2'!$A$2:$B$671,2,FALSE())</f>
        <v>LIQUIDAÇÃO DO (S) DOCUMENTO (S) 2024NE000219 CONFORME PROCESSO Folha de Pagamento Maio/2024_KAMAYRA GOMES MENDES </v>
      </c>
      <c r="I124" s="8" t="s">
        <v>434</v>
      </c>
      <c r="J124" s="8" t="s">
        <v>25</v>
      </c>
      <c r="K124" s="8" t="s">
        <v>189</v>
      </c>
      <c r="L124" s="8" t="s">
        <v>189</v>
      </c>
      <c r="M124" s="8" t="s">
        <v>189</v>
      </c>
      <c r="N124" s="8"/>
      <c r="O124" s="8" t="s">
        <v>435</v>
      </c>
      <c r="P124" s="9" t="n">
        <v>528</v>
      </c>
    </row>
    <row r="125" s="10" customFormat="true" ht="31.5" hidden="false" customHeight="false" outlineLevel="2" collapsed="false">
      <c r="A125" s="8" t="s">
        <v>19</v>
      </c>
      <c r="B125" s="8" t="str">
        <f aca="false">VLOOKUP(E125,'Matriz_Tabela 1'!$A$2:$C$340,2,FALSE())</f>
        <v>33904905</v>
      </c>
      <c r="C125" s="8" t="str">
        <f aca="false">VLOOKUP(E125,'Matriz_Tabela 1'!$A$2:$C$340,3,FALSE())</f>
        <v>Auxílio Transporte - RGPS</v>
      </c>
      <c r="D125" s="8" t="s">
        <v>20</v>
      </c>
      <c r="E125" s="8" t="s">
        <v>432</v>
      </c>
      <c r="F125" s="8" t="s">
        <v>35</v>
      </c>
      <c r="G125" s="8" t="s">
        <v>436</v>
      </c>
      <c r="H125" s="8" t="str">
        <f aca="false">VLOOKUP(G125,'Matriz_Tabela 2'!$A$2:$B$671,2,FALSE())</f>
        <v>LIQUIDAÇÃO DO (S) DOCUMENTO (S) 2024NE000219 CONFORME PROCESSO Folha de Pagamento Maio/2024_LUIZA GABRIELLA BERTI </v>
      </c>
      <c r="I125" s="8" t="s">
        <v>437</v>
      </c>
      <c r="J125" s="8" t="s">
        <v>25</v>
      </c>
      <c r="K125" s="8" t="s">
        <v>189</v>
      </c>
      <c r="L125" s="8" t="s">
        <v>189</v>
      </c>
      <c r="M125" s="8" t="s">
        <v>189</v>
      </c>
      <c r="N125" s="8"/>
      <c r="O125" s="8" t="s">
        <v>438</v>
      </c>
      <c r="P125" s="9" t="n">
        <v>528</v>
      </c>
    </row>
    <row r="126" s="10" customFormat="true" ht="31.5" hidden="false" customHeight="false" outlineLevel="2" collapsed="false">
      <c r="A126" s="8" t="s">
        <v>19</v>
      </c>
      <c r="B126" s="8" t="str">
        <f aca="false">VLOOKUP(E126,'Matriz_Tabela 1'!$A$2:$C$340,2,FALSE())</f>
        <v>33904905</v>
      </c>
      <c r="C126" s="8" t="str">
        <f aca="false">VLOOKUP(E126,'Matriz_Tabela 1'!$A$2:$C$340,3,FALSE())</f>
        <v>Auxílio Transporte - RGPS</v>
      </c>
      <c r="D126" s="8" t="s">
        <v>20</v>
      </c>
      <c r="E126" s="8" t="s">
        <v>432</v>
      </c>
      <c r="F126" s="8" t="s">
        <v>35</v>
      </c>
      <c r="G126" s="8" t="s">
        <v>439</v>
      </c>
      <c r="H126" s="8" t="str">
        <f aca="false">VLOOKUP(G126,'Matriz_Tabela 2'!$A$2:$B$671,2,FALSE())</f>
        <v>LIQUIDAÇÃO DO (S) DOCUMENTO (S) 2024NE000219 CONFORME PROCESSO Folha de Pagamento Maio/2024_NATHIELY CHAVES MARTINS LOURENCO</v>
      </c>
      <c r="I126" s="8" t="s">
        <v>440</v>
      </c>
      <c r="J126" s="8" t="s">
        <v>25</v>
      </c>
      <c r="K126" s="8" t="s">
        <v>189</v>
      </c>
      <c r="L126" s="8" t="s">
        <v>189</v>
      </c>
      <c r="M126" s="8" t="s">
        <v>189</v>
      </c>
      <c r="N126" s="8"/>
      <c r="O126" s="8" t="s">
        <v>441</v>
      </c>
      <c r="P126" s="9" t="n">
        <v>528</v>
      </c>
    </row>
    <row r="127" s="10" customFormat="true" ht="31.5" hidden="false" customHeight="false" outlineLevel="2" collapsed="false">
      <c r="A127" s="8" t="s">
        <v>19</v>
      </c>
      <c r="B127" s="8" t="str">
        <f aca="false">VLOOKUP(E127,'Matriz_Tabela 1'!$A$2:$C$340,2,FALSE())</f>
        <v>33904905</v>
      </c>
      <c r="C127" s="8" t="str">
        <f aca="false">VLOOKUP(E127,'Matriz_Tabela 1'!$A$2:$C$340,3,FALSE())</f>
        <v>Auxílio Transporte - RGPS</v>
      </c>
      <c r="D127" s="8" t="s">
        <v>20</v>
      </c>
      <c r="E127" s="8" t="s">
        <v>432</v>
      </c>
      <c r="F127" s="8" t="s">
        <v>35</v>
      </c>
      <c r="G127" s="8" t="s">
        <v>442</v>
      </c>
      <c r="H127" s="8" t="str">
        <f aca="false">VLOOKUP(G127,'Matriz_Tabela 2'!$A$2:$B$671,2,FALSE())</f>
        <v>LIQUIDAÇÃO DO (S) DOCUMENTO (S) 2024NE000219 CONFORME PROCESSO Folha de Pagamento Maio/2024_RODRIGO WECLAV FILLA</v>
      </c>
      <c r="I127" s="8" t="s">
        <v>443</v>
      </c>
      <c r="J127" s="8" t="s">
        <v>25</v>
      </c>
      <c r="K127" s="8" t="s">
        <v>189</v>
      </c>
      <c r="L127" s="8" t="s">
        <v>189</v>
      </c>
      <c r="M127" s="8" t="s">
        <v>189</v>
      </c>
      <c r="N127" s="8"/>
      <c r="O127" s="8" t="s">
        <v>444</v>
      </c>
      <c r="P127" s="9" t="n">
        <v>528</v>
      </c>
    </row>
    <row r="128" s="10" customFormat="true" ht="31.5" hidden="false" customHeight="false" outlineLevel="2" collapsed="false">
      <c r="A128" s="8" t="s">
        <v>19</v>
      </c>
      <c r="B128" s="8" t="str">
        <f aca="false">VLOOKUP(E128,'Matriz_Tabela 1'!$A$2:$C$340,2,FALSE())</f>
        <v>33904905</v>
      </c>
      <c r="C128" s="8" t="str">
        <f aca="false">VLOOKUP(E128,'Matriz_Tabela 1'!$A$2:$C$340,3,FALSE())</f>
        <v>Auxílio Transporte - RGPS</v>
      </c>
      <c r="D128" s="8" t="s">
        <v>20</v>
      </c>
      <c r="E128" s="8" t="s">
        <v>445</v>
      </c>
      <c r="F128" s="8" t="s">
        <v>35</v>
      </c>
      <c r="G128" s="8" t="s">
        <v>446</v>
      </c>
      <c r="H128" s="8" t="str">
        <f aca="false">VLOOKUP(G128,'Matriz_Tabela 2'!$A$2:$B$671,2,FALSE())</f>
        <v>LIQUIDAÇÃO DO (S) DOCUMENTO (S) 2024NE000243 CONFORME PROCESSO Folha de Pagamento Junho/2024_KAMAYRA GOMES MENDES </v>
      </c>
      <c r="I128" s="8" t="s">
        <v>447</v>
      </c>
      <c r="J128" s="8" t="s">
        <v>25</v>
      </c>
      <c r="K128" s="8" t="s">
        <v>206</v>
      </c>
      <c r="L128" s="8" t="s">
        <v>206</v>
      </c>
      <c r="M128" s="8" t="s">
        <v>206</v>
      </c>
      <c r="N128" s="8"/>
      <c r="O128" s="8" t="s">
        <v>448</v>
      </c>
      <c r="P128" s="9" t="n">
        <v>528</v>
      </c>
    </row>
    <row r="129" s="10" customFormat="true" ht="31.5" hidden="false" customHeight="false" outlineLevel="2" collapsed="false">
      <c r="A129" s="8" t="s">
        <v>19</v>
      </c>
      <c r="B129" s="8" t="str">
        <f aca="false">VLOOKUP(E129,'Matriz_Tabela 1'!$A$2:$C$340,2,FALSE())</f>
        <v>33904905</v>
      </c>
      <c r="C129" s="8" t="str">
        <f aca="false">VLOOKUP(E129,'Matriz_Tabela 1'!$A$2:$C$340,3,FALSE())</f>
        <v>Auxílio Transporte - RGPS</v>
      </c>
      <c r="D129" s="8" t="s">
        <v>20</v>
      </c>
      <c r="E129" s="8" t="s">
        <v>445</v>
      </c>
      <c r="F129" s="8" t="s">
        <v>35</v>
      </c>
      <c r="G129" s="8" t="s">
        <v>449</v>
      </c>
      <c r="H129" s="8" t="str">
        <f aca="false">VLOOKUP(G129,'Matriz_Tabela 2'!$A$2:$B$671,2,FALSE())</f>
        <v>LIQUIDAÇÃO DO (S) DOCUMENTO (S) 2024NE000243 CONFORME PROCESSO Folha de Pagamento Junho/2024_LUIZA GABRIELLA BERTI</v>
      </c>
      <c r="I129" s="8" t="s">
        <v>450</v>
      </c>
      <c r="J129" s="8" t="s">
        <v>25</v>
      </c>
      <c r="K129" s="8" t="s">
        <v>206</v>
      </c>
      <c r="L129" s="8" t="s">
        <v>206</v>
      </c>
      <c r="M129" s="8" t="s">
        <v>206</v>
      </c>
      <c r="N129" s="8"/>
      <c r="O129" s="8" t="s">
        <v>451</v>
      </c>
      <c r="P129" s="9" t="n">
        <v>528</v>
      </c>
    </row>
    <row r="130" s="10" customFormat="true" ht="31.5" hidden="false" customHeight="false" outlineLevel="2" collapsed="false">
      <c r="A130" s="8" t="s">
        <v>19</v>
      </c>
      <c r="B130" s="8" t="str">
        <f aca="false">VLOOKUP(E130,'Matriz_Tabela 1'!$A$2:$C$340,2,FALSE())</f>
        <v>33904905</v>
      </c>
      <c r="C130" s="8" t="str">
        <f aca="false">VLOOKUP(E130,'Matriz_Tabela 1'!$A$2:$C$340,3,FALSE())</f>
        <v>Auxílio Transporte - RGPS</v>
      </c>
      <c r="D130" s="8" t="s">
        <v>20</v>
      </c>
      <c r="E130" s="8" t="s">
        <v>445</v>
      </c>
      <c r="F130" s="8" t="s">
        <v>35</v>
      </c>
      <c r="G130" s="8" t="s">
        <v>452</v>
      </c>
      <c r="H130" s="8" t="str">
        <f aca="false">VLOOKUP(G130,'Matriz_Tabela 2'!$A$2:$B$671,2,FALSE())</f>
        <v>LIQUIDAÇÃO DO (S) DOCUMENTO (S) 2024NE000243 CONFORME PROCESSO Folha de Pagamento Junho/2024_NATHIELY CHAVES MARTINS LOURENCO</v>
      </c>
      <c r="I130" s="8" t="s">
        <v>453</v>
      </c>
      <c r="J130" s="8" t="s">
        <v>25</v>
      </c>
      <c r="K130" s="8" t="s">
        <v>206</v>
      </c>
      <c r="L130" s="8" t="s">
        <v>206</v>
      </c>
      <c r="M130" s="8" t="s">
        <v>206</v>
      </c>
      <c r="N130" s="8"/>
      <c r="O130" s="8" t="s">
        <v>454</v>
      </c>
      <c r="P130" s="9" t="n">
        <v>528</v>
      </c>
    </row>
    <row r="131" s="10" customFormat="true" ht="31.5" hidden="false" customHeight="false" outlineLevel="2" collapsed="false">
      <c r="A131" s="8" t="s">
        <v>19</v>
      </c>
      <c r="B131" s="8" t="str">
        <f aca="false">VLOOKUP(E131,'Matriz_Tabela 1'!$A$2:$C$340,2,FALSE())</f>
        <v>33904905</v>
      </c>
      <c r="C131" s="8" t="str">
        <f aca="false">VLOOKUP(E131,'Matriz_Tabela 1'!$A$2:$C$340,3,FALSE())</f>
        <v>Auxílio Transporte - RGPS</v>
      </c>
      <c r="D131" s="8" t="s">
        <v>20</v>
      </c>
      <c r="E131" s="8" t="s">
        <v>445</v>
      </c>
      <c r="F131" s="8" t="s">
        <v>35</v>
      </c>
      <c r="G131" s="8" t="s">
        <v>455</v>
      </c>
      <c r="H131" s="8" t="str">
        <f aca="false">VLOOKUP(G131,'Matriz_Tabela 2'!$A$2:$B$671,2,FALSE())</f>
        <v>LIQUIDAÇÃO DO (S) DOCUMENTO (S) 2024NE000243 CONFORME PROCESSO Folha de Pagamento Junho/2024_RODRIGO WECLAV FILLA</v>
      </c>
      <c r="I131" s="8" t="s">
        <v>456</v>
      </c>
      <c r="J131" s="8" t="s">
        <v>25</v>
      </c>
      <c r="K131" s="8" t="s">
        <v>206</v>
      </c>
      <c r="L131" s="8" t="s">
        <v>206</v>
      </c>
      <c r="M131" s="8" t="s">
        <v>206</v>
      </c>
      <c r="N131" s="8"/>
      <c r="O131" s="8" t="s">
        <v>457</v>
      </c>
      <c r="P131" s="9" t="n">
        <v>528</v>
      </c>
    </row>
    <row r="132" s="10" customFormat="true" ht="31.5" hidden="false" customHeight="false" outlineLevel="2" collapsed="false">
      <c r="A132" s="8" t="s">
        <v>19</v>
      </c>
      <c r="B132" s="8" t="str">
        <f aca="false">VLOOKUP(E132,'Matriz_Tabela 1'!$A$2:$C$340,2,FALSE())</f>
        <v>33904905</v>
      </c>
      <c r="C132" s="8" t="str">
        <f aca="false">VLOOKUP(E132,'Matriz_Tabela 1'!$A$2:$C$340,3,FALSE())</f>
        <v>Auxílio Transporte - RGPS</v>
      </c>
      <c r="D132" s="8" t="s">
        <v>20</v>
      </c>
      <c r="E132" s="8" t="s">
        <v>458</v>
      </c>
      <c r="F132" s="8" t="s">
        <v>35</v>
      </c>
      <c r="G132" s="8" t="s">
        <v>459</v>
      </c>
      <c r="H132" s="8" t="str">
        <f aca="false">VLOOKUP(G132,'Matriz_Tabela 2'!$A$2:$B$671,2,FALSE())</f>
        <v>LIQUIDAÇÃO DO (S) DOCUMENTO (S) 2024NE000264 CONFORME PROCESSO Folha de Pagamento Julho/2024 - KAMAYRA GOMES MENDES </v>
      </c>
      <c r="I132" s="8" t="s">
        <v>460</v>
      </c>
      <c r="J132" s="8" t="s">
        <v>25</v>
      </c>
      <c r="K132" s="8" t="s">
        <v>223</v>
      </c>
      <c r="L132" s="8" t="s">
        <v>223</v>
      </c>
      <c r="M132" s="8" t="s">
        <v>223</v>
      </c>
      <c r="N132" s="8"/>
      <c r="O132" s="8" t="s">
        <v>461</v>
      </c>
      <c r="P132" s="9" t="n">
        <v>528</v>
      </c>
    </row>
    <row r="133" s="10" customFormat="true" ht="31.5" hidden="false" customHeight="false" outlineLevel="2" collapsed="false">
      <c r="A133" s="8" t="s">
        <v>19</v>
      </c>
      <c r="B133" s="8" t="str">
        <f aca="false">VLOOKUP(E133,'Matriz_Tabela 1'!$A$2:$C$340,2,FALSE())</f>
        <v>33904905</v>
      </c>
      <c r="C133" s="8" t="str">
        <f aca="false">VLOOKUP(E133,'Matriz_Tabela 1'!$A$2:$C$340,3,FALSE())</f>
        <v>Auxílio Transporte - RGPS</v>
      </c>
      <c r="D133" s="8" t="s">
        <v>20</v>
      </c>
      <c r="E133" s="8" t="s">
        <v>458</v>
      </c>
      <c r="F133" s="8" t="s">
        <v>35</v>
      </c>
      <c r="G133" s="8" t="s">
        <v>462</v>
      </c>
      <c r="H133" s="8" t="str">
        <f aca="false">VLOOKUP(G133,'Matriz_Tabela 2'!$A$2:$B$671,2,FALSE())</f>
        <v>LIQUIDAÇÃO DO (S) DOCUMENTO (S) 2024NE000264 CONFORME PROCESSO Folha de Pagamento Julho/2024 - LUIZA GABRIELLA BERTI </v>
      </c>
      <c r="I133" s="8" t="s">
        <v>463</v>
      </c>
      <c r="J133" s="8" t="s">
        <v>25</v>
      </c>
      <c r="K133" s="8" t="s">
        <v>223</v>
      </c>
      <c r="L133" s="8" t="s">
        <v>223</v>
      </c>
      <c r="M133" s="8" t="s">
        <v>223</v>
      </c>
      <c r="N133" s="8"/>
      <c r="O133" s="8" t="s">
        <v>464</v>
      </c>
      <c r="P133" s="9" t="n">
        <v>528</v>
      </c>
    </row>
    <row r="134" s="10" customFormat="true" ht="31.5" hidden="false" customHeight="false" outlineLevel="2" collapsed="false">
      <c r="A134" s="8" t="s">
        <v>19</v>
      </c>
      <c r="B134" s="8" t="str">
        <f aca="false">VLOOKUP(E134,'Matriz_Tabela 1'!$A$2:$C$340,2,FALSE())</f>
        <v>33904905</v>
      </c>
      <c r="C134" s="8" t="str">
        <f aca="false">VLOOKUP(E134,'Matriz_Tabela 1'!$A$2:$C$340,3,FALSE())</f>
        <v>Auxílio Transporte - RGPS</v>
      </c>
      <c r="D134" s="8" t="s">
        <v>20</v>
      </c>
      <c r="E134" s="8" t="s">
        <v>458</v>
      </c>
      <c r="F134" s="8" t="s">
        <v>35</v>
      </c>
      <c r="G134" s="8" t="s">
        <v>465</v>
      </c>
      <c r="H134" s="8" t="str">
        <f aca="false">VLOOKUP(G134,'Matriz_Tabela 2'!$A$2:$B$671,2,FALSE())</f>
        <v>LIQUIDAÇÃO DO (S) DOCUMENTO (S) 2024NE000264 CONFORME PROCESSO Folha de Pagamento Julho/2024 - NATHIELY CHAVES MARTINS LOURENCO</v>
      </c>
      <c r="I134" s="8" t="s">
        <v>466</v>
      </c>
      <c r="J134" s="8" t="s">
        <v>25</v>
      </c>
      <c r="K134" s="8" t="s">
        <v>223</v>
      </c>
      <c r="L134" s="8" t="s">
        <v>223</v>
      </c>
      <c r="M134" s="8" t="s">
        <v>223</v>
      </c>
      <c r="N134" s="8"/>
      <c r="O134" s="8" t="s">
        <v>467</v>
      </c>
      <c r="P134" s="9" t="n">
        <v>528</v>
      </c>
    </row>
    <row r="135" s="10" customFormat="true" ht="31.5" hidden="false" customHeight="false" outlineLevel="2" collapsed="false">
      <c r="A135" s="8" t="s">
        <v>19</v>
      </c>
      <c r="B135" s="8" t="str">
        <f aca="false">VLOOKUP(E135,'Matriz_Tabela 1'!$A$2:$C$340,2,FALSE())</f>
        <v>33904905</v>
      </c>
      <c r="C135" s="8" t="str">
        <f aca="false">VLOOKUP(E135,'Matriz_Tabela 1'!$A$2:$C$340,3,FALSE())</f>
        <v>Auxílio Transporte - RGPS</v>
      </c>
      <c r="D135" s="8" t="s">
        <v>20</v>
      </c>
      <c r="E135" s="8" t="s">
        <v>458</v>
      </c>
      <c r="F135" s="8" t="s">
        <v>35</v>
      </c>
      <c r="G135" s="8" t="s">
        <v>468</v>
      </c>
      <c r="H135" s="8" t="str">
        <f aca="false">VLOOKUP(G135,'Matriz_Tabela 2'!$A$2:$B$671,2,FALSE())</f>
        <v>LIQUIDAÇÃO DO (S) DOCUMENTO (S) 2024NE000264 CONFORME PROCESSO Folha de Pagamento Julho/2024 - RODRIGO WECLAV FILLA</v>
      </c>
      <c r="I135" s="8" t="s">
        <v>469</v>
      </c>
      <c r="J135" s="8" t="s">
        <v>25</v>
      </c>
      <c r="K135" s="8" t="s">
        <v>223</v>
      </c>
      <c r="L135" s="8" t="s">
        <v>223</v>
      </c>
      <c r="M135" s="8" t="s">
        <v>223</v>
      </c>
      <c r="N135" s="8"/>
      <c r="O135" s="8" t="s">
        <v>470</v>
      </c>
      <c r="P135" s="9" t="n">
        <v>528</v>
      </c>
    </row>
    <row r="136" s="10" customFormat="true" ht="31.5" hidden="false" customHeight="false" outlineLevel="2" collapsed="false">
      <c r="A136" s="8" t="s">
        <v>19</v>
      </c>
      <c r="B136" s="8" t="str">
        <f aca="false">VLOOKUP(E136,'Matriz_Tabela 1'!$A$2:$C$340,2,FALSE())</f>
        <v>33904905</v>
      </c>
      <c r="C136" s="8" t="str">
        <f aca="false">VLOOKUP(E136,'Matriz_Tabela 1'!$A$2:$C$340,3,FALSE())</f>
        <v>Auxílio Transporte - RGPS</v>
      </c>
      <c r="D136" s="8" t="s">
        <v>20</v>
      </c>
      <c r="E136" s="8" t="s">
        <v>471</v>
      </c>
      <c r="F136" s="8" t="s">
        <v>35</v>
      </c>
      <c r="G136" s="8" t="s">
        <v>472</v>
      </c>
      <c r="H136" s="8" t="str">
        <f aca="false">VLOOKUP(G136,'Matriz_Tabela 2'!$A$2:$B$671,2,FALSE())</f>
        <v>LIQUIDAÇÃO DO (S) DOCUMENTO (S) 2024NE000297 CONFORME PROCESSO Folha de Pagamento Agosto/2024 - KAMAYRA GOMES MENDES</v>
      </c>
      <c r="I136" s="8" t="s">
        <v>473</v>
      </c>
      <c r="J136" s="8" t="s">
        <v>25</v>
      </c>
      <c r="K136" s="8" t="s">
        <v>70</v>
      </c>
      <c r="L136" s="8" t="s">
        <v>70</v>
      </c>
      <c r="M136" s="8" t="s">
        <v>70</v>
      </c>
      <c r="N136" s="8"/>
      <c r="O136" s="8" t="s">
        <v>474</v>
      </c>
      <c r="P136" s="9" t="n">
        <v>528</v>
      </c>
    </row>
    <row r="137" s="10" customFormat="true" ht="31.5" hidden="false" customHeight="false" outlineLevel="2" collapsed="false">
      <c r="A137" s="8" t="s">
        <v>19</v>
      </c>
      <c r="B137" s="8" t="str">
        <f aca="false">VLOOKUP(E137,'Matriz_Tabela 1'!$A$2:$C$340,2,FALSE())</f>
        <v>33904905</v>
      </c>
      <c r="C137" s="8" t="str">
        <f aca="false">VLOOKUP(E137,'Matriz_Tabela 1'!$A$2:$C$340,3,FALSE())</f>
        <v>Auxílio Transporte - RGPS</v>
      </c>
      <c r="D137" s="8" t="s">
        <v>20</v>
      </c>
      <c r="E137" s="8" t="s">
        <v>471</v>
      </c>
      <c r="F137" s="8" t="s">
        <v>35</v>
      </c>
      <c r="G137" s="8" t="s">
        <v>475</v>
      </c>
      <c r="H137" s="8" t="str">
        <f aca="false">VLOOKUP(G137,'Matriz_Tabela 2'!$A$2:$B$671,2,FALSE())</f>
        <v>LIQUIDAÇÃO DO (S) DOCUMENTO (S) 2024NE000297 CONFORME PROCESSO Folha de Pagamento Agosto/2024 - LUIZA GABRIELLA BERTI</v>
      </c>
      <c r="I137" s="8" t="s">
        <v>476</v>
      </c>
      <c r="J137" s="8" t="s">
        <v>25</v>
      </c>
      <c r="K137" s="8" t="s">
        <v>70</v>
      </c>
      <c r="L137" s="8" t="s">
        <v>70</v>
      </c>
      <c r="M137" s="8" t="s">
        <v>70</v>
      </c>
      <c r="N137" s="8"/>
      <c r="O137" s="8" t="s">
        <v>477</v>
      </c>
      <c r="P137" s="9" t="n">
        <v>528</v>
      </c>
    </row>
    <row r="138" s="10" customFormat="true" ht="31.5" hidden="false" customHeight="false" outlineLevel="2" collapsed="false">
      <c r="A138" s="8" t="s">
        <v>19</v>
      </c>
      <c r="B138" s="8" t="str">
        <f aca="false">VLOOKUP(E138,'Matriz_Tabela 1'!$A$2:$C$340,2,FALSE())</f>
        <v>33904905</v>
      </c>
      <c r="C138" s="8" t="str">
        <f aca="false">VLOOKUP(E138,'Matriz_Tabela 1'!$A$2:$C$340,3,FALSE())</f>
        <v>Auxílio Transporte - RGPS</v>
      </c>
      <c r="D138" s="8" t="s">
        <v>20</v>
      </c>
      <c r="E138" s="8" t="s">
        <v>471</v>
      </c>
      <c r="F138" s="8" t="s">
        <v>35</v>
      </c>
      <c r="G138" s="8" t="s">
        <v>478</v>
      </c>
      <c r="H138" s="8" t="str">
        <f aca="false">VLOOKUP(G138,'Matriz_Tabela 2'!$A$2:$B$671,2,FALSE())</f>
        <v>LIQUIDAÇÃO DO (S) DOCUMENTO (S) 2024NE000297 CONFORME PROCESSO Folha de Pagamento Agosto/2024 - NATHIELY CHAVES MARTINS LOURENCO</v>
      </c>
      <c r="I138" s="8" t="s">
        <v>479</v>
      </c>
      <c r="J138" s="8" t="s">
        <v>25</v>
      </c>
      <c r="K138" s="8" t="s">
        <v>70</v>
      </c>
      <c r="L138" s="8" t="s">
        <v>70</v>
      </c>
      <c r="M138" s="8" t="s">
        <v>70</v>
      </c>
      <c r="N138" s="8"/>
      <c r="O138" s="8" t="s">
        <v>480</v>
      </c>
      <c r="P138" s="9" t="n">
        <v>528</v>
      </c>
    </row>
    <row r="139" s="10" customFormat="true" ht="31.5" hidden="false" customHeight="false" outlineLevel="2" collapsed="false">
      <c r="A139" s="8" t="s">
        <v>19</v>
      </c>
      <c r="B139" s="8" t="str">
        <f aca="false">VLOOKUP(E139,'Matriz_Tabela 1'!$A$2:$C$340,2,FALSE())</f>
        <v>33904905</v>
      </c>
      <c r="C139" s="8" t="str">
        <f aca="false">VLOOKUP(E139,'Matriz_Tabela 1'!$A$2:$C$340,3,FALSE())</f>
        <v>Auxílio Transporte - RGPS</v>
      </c>
      <c r="D139" s="8" t="s">
        <v>20</v>
      </c>
      <c r="E139" s="8" t="s">
        <v>471</v>
      </c>
      <c r="F139" s="8" t="s">
        <v>35</v>
      </c>
      <c r="G139" s="8" t="s">
        <v>481</v>
      </c>
      <c r="H139" s="8" t="str">
        <f aca="false">VLOOKUP(G139,'Matriz_Tabela 2'!$A$2:$B$671,2,FALSE())</f>
        <v>LIQUIDAÇÃO DO (S) DOCUMENTO (S) 2024NE000297 CONFORME PROCESSO Folha de Pagamento Agosto/2024 - RODRIGO WECLAV FILLA</v>
      </c>
      <c r="I139" s="8" t="s">
        <v>482</v>
      </c>
      <c r="J139" s="8" t="s">
        <v>25</v>
      </c>
      <c r="K139" s="8" t="s">
        <v>70</v>
      </c>
      <c r="L139" s="8" t="s">
        <v>70</v>
      </c>
      <c r="M139" s="8" t="s">
        <v>70</v>
      </c>
      <c r="N139" s="8"/>
      <c r="O139" s="8" t="s">
        <v>483</v>
      </c>
      <c r="P139" s="9" t="n">
        <v>528</v>
      </c>
    </row>
    <row r="140" s="10" customFormat="true" ht="21" hidden="false" customHeight="false" outlineLevel="2" collapsed="false">
      <c r="A140" s="8" t="s">
        <v>19</v>
      </c>
      <c r="B140" s="8" t="str">
        <f aca="false">VLOOKUP(E140,'Matriz_Tabela 1'!$A$2:$C$340,2,FALSE())</f>
        <v>33904905</v>
      </c>
      <c r="C140" s="8" t="str">
        <f aca="false">VLOOKUP(E140,'Matriz_Tabela 1'!$A$2:$C$340,3,FALSE())</f>
        <v>Auxílio Transporte - RGPS</v>
      </c>
      <c r="D140" s="8" t="s">
        <v>20</v>
      </c>
      <c r="E140" s="8" t="s">
        <v>484</v>
      </c>
      <c r="F140" s="8" t="s">
        <v>22</v>
      </c>
      <c r="G140" s="8" t="s">
        <v>485</v>
      </c>
      <c r="H140" s="8" t="str">
        <f aca="false">VLOOKUP(G140,'Matriz_Tabela 2'!$A$2:$B$671,2,FALSE())</f>
        <v>LIQUIDAÇÃO DO (S) DOCUMENTO (S) 2024NE000284 CONFORME PROCESSO Folha de Pagamento Agosto/2024.</v>
      </c>
      <c r="I140" s="8" t="s">
        <v>486</v>
      </c>
      <c r="J140" s="8" t="s">
        <v>25</v>
      </c>
      <c r="K140" s="8" t="s">
        <v>70</v>
      </c>
      <c r="L140" s="8" t="s">
        <v>70</v>
      </c>
      <c r="M140" s="8" t="s">
        <v>70</v>
      </c>
      <c r="N140" s="8"/>
      <c r="O140" s="8" t="s">
        <v>487</v>
      </c>
      <c r="P140" s="9" t="n">
        <v>61032</v>
      </c>
    </row>
    <row r="141" s="14" customFormat="true" ht="12.75" hidden="false" customHeight="false" outlineLevel="1" collapsed="false">
      <c r="A141" s="11"/>
      <c r="B141" s="11"/>
      <c r="C141" s="12" t="s">
        <v>488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3" t="n">
        <f aca="false">SUBTOTAL(9,P100:P140)</f>
        <v>187512</v>
      </c>
    </row>
    <row r="142" s="10" customFormat="true" ht="31.5" hidden="false" customHeight="false" outlineLevel="2" collapsed="false">
      <c r="A142" s="8" t="s">
        <v>19</v>
      </c>
      <c r="B142" s="8" t="str">
        <f aca="false">VLOOKUP(E142,'Matriz_Tabela 1'!$A$2:$C$340,2,FALSE())</f>
        <v>33904904</v>
      </c>
      <c r="C142" s="8" t="str">
        <f aca="false">VLOOKUP(E142,'Matriz_Tabela 1'!$A$2:$C$340,3,FALSE())</f>
        <v>Auxílio Transporte - RPPS</v>
      </c>
      <c r="D142" s="8" t="s">
        <v>20</v>
      </c>
      <c r="E142" s="8" t="s">
        <v>489</v>
      </c>
      <c r="F142" s="8" t="s">
        <v>22</v>
      </c>
      <c r="G142" s="8" t="s">
        <v>490</v>
      </c>
      <c r="H142" s="8" t="str">
        <f aca="false">VLOOKUP(G142,'Matriz_Tabela 2'!$A$2:$B$671,2,FALSE())</f>
        <v>LIQUIDAÇÃO DO (S) DOCUMENTO (S) 2024NE000042 CONFORME PROCESSO Folha de Pagamento Janeiro/2024 - Auxílio-Transporte RPPS. </v>
      </c>
      <c r="I142" s="8" t="s">
        <v>491</v>
      </c>
      <c r="J142" s="8" t="s">
        <v>25</v>
      </c>
      <c r="K142" s="8" t="s">
        <v>26</v>
      </c>
      <c r="L142" s="8" t="s">
        <v>26</v>
      </c>
      <c r="M142" s="8" t="s">
        <v>26</v>
      </c>
      <c r="N142" s="8"/>
      <c r="O142" s="8" t="s">
        <v>492</v>
      </c>
      <c r="P142" s="9" t="n">
        <v>111048</v>
      </c>
    </row>
    <row r="143" s="10" customFormat="true" ht="31.5" hidden="false" customHeight="false" outlineLevel="2" collapsed="false">
      <c r="A143" s="8" t="s">
        <v>19</v>
      </c>
      <c r="B143" s="8" t="str">
        <f aca="false">VLOOKUP(E143,'Matriz_Tabela 1'!$A$2:$C$340,2,FALSE())</f>
        <v>33904904</v>
      </c>
      <c r="C143" s="8" t="str">
        <f aca="false">VLOOKUP(E143,'Matriz_Tabela 1'!$A$2:$C$340,3,FALSE())</f>
        <v>Auxílio Transporte - RPPS</v>
      </c>
      <c r="D143" s="8" t="s">
        <v>20</v>
      </c>
      <c r="E143" s="8" t="s">
        <v>493</v>
      </c>
      <c r="F143" s="8" t="s">
        <v>22</v>
      </c>
      <c r="G143" s="8" t="s">
        <v>494</v>
      </c>
      <c r="H143" s="8" t="str">
        <f aca="false">VLOOKUP(G143,'Matriz_Tabela 2'!$A$2:$B$671,2,FALSE())</f>
        <v>LIQUIDAÇÃO DO (S) DOCUMENTO (S) 02/2024_ff CONFORME PROCESSO Folha de Pagamento Fevereiro/2024 - Auxílio-Transporte RPPS </v>
      </c>
      <c r="I143" s="8" t="s">
        <v>495</v>
      </c>
      <c r="J143" s="8" t="s">
        <v>25</v>
      </c>
      <c r="K143" s="8" t="s">
        <v>31</v>
      </c>
      <c r="L143" s="8" t="s">
        <v>31</v>
      </c>
      <c r="M143" s="8" t="s">
        <v>31</v>
      </c>
      <c r="N143" s="8"/>
      <c r="O143" s="8" t="s">
        <v>496</v>
      </c>
      <c r="P143" s="9" t="n">
        <v>122640</v>
      </c>
    </row>
    <row r="144" s="10" customFormat="true" ht="21" hidden="false" customHeight="false" outlineLevel="2" collapsed="false">
      <c r="A144" s="8" t="s">
        <v>19</v>
      </c>
      <c r="B144" s="8" t="str">
        <f aca="false">VLOOKUP(E144,'Matriz_Tabela 1'!$A$2:$C$340,2,FALSE())</f>
        <v>33904904</v>
      </c>
      <c r="C144" s="8" t="str">
        <f aca="false">VLOOKUP(E144,'Matriz_Tabela 1'!$A$2:$C$340,3,FALSE())</f>
        <v>Auxílio Transporte - RPPS</v>
      </c>
      <c r="D144" s="8" t="s">
        <v>20</v>
      </c>
      <c r="E144" s="8" t="s">
        <v>497</v>
      </c>
      <c r="F144" s="8" t="s">
        <v>22</v>
      </c>
      <c r="G144" s="8" t="s">
        <v>498</v>
      </c>
      <c r="H144" s="8" t="str">
        <f aca="false">VLOOKUP(G144,'Matriz_Tabela 2'!$A$2:$B$671,2,FALSE())</f>
        <v>LIQUIDAÇÃO DO (S) DOCUMENTO (S) 2024NE000162 CONFORME PROCESSO Folha de Pagamento Março/2024. </v>
      </c>
      <c r="I144" s="8" t="s">
        <v>499</v>
      </c>
      <c r="J144" s="8" t="s">
        <v>25</v>
      </c>
      <c r="K144" s="8" t="s">
        <v>269</v>
      </c>
      <c r="L144" s="8" t="s">
        <v>269</v>
      </c>
      <c r="M144" s="8" t="s">
        <v>269</v>
      </c>
      <c r="N144" s="8"/>
      <c r="O144" s="8" t="s">
        <v>500</v>
      </c>
      <c r="P144" s="9" t="n">
        <v>182136</v>
      </c>
    </row>
    <row r="145" s="10" customFormat="true" ht="21" hidden="false" customHeight="false" outlineLevel="2" collapsed="false">
      <c r="A145" s="8" t="s">
        <v>19</v>
      </c>
      <c r="B145" s="8" t="str">
        <f aca="false">VLOOKUP(E145,'Matriz_Tabela 1'!$A$2:$C$340,2,FALSE())</f>
        <v>33904904</v>
      </c>
      <c r="C145" s="8" t="str">
        <f aca="false">VLOOKUP(E145,'Matriz_Tabela 1'!$A$2:$C$340,3,FALSE())</f>
        <v>Auxílio Transporte - RPPS</v>
      </c>
      <c r="D145" s="8" t="s">
        <v>20</v>
      </c>
      <c r="E145" s="8" t="s">
        <v>501</v>
      </c>
      <c r="F145" s="8" t="s">
        <v>22</v>
      </c>
      <c r="G145" s="8" t="s">
        <v>502</v>
      </c>
      <c r="H145" s="8" t="str">
        <f aca="false">VLOOKUP(G145,'Matriz_Tabela 2'!$A$2:$B$671,2,FALSE())</f>
        <v>LIQUIDAÇÃO DO (S) DOCUMENTO (S) 2024NE000181 CONFORME PROCESSO Folha de Pagamento Abril/2024.</v>
      </c>
      <c r="I145" s="8" t="s">
        <v>503</v>
      </c>
      <c r="J145" s="8" t="s">
        <v>25</v>
      </c>
      <c r="K145" s="8" t="s">
        <v>278</v>
      </c>
      <c r="L145" s="8" t="s">
        <v>278</v>
      </c>
      <c r="M145" s="8" t="s">
        <v>278</v>
      </c>
      <c r="N145" s="8"/>
      <c r="O145" s="8" t="s">
        <v>504</v>
      </c>
      <c r="P145" s="9" t="n">
        <v>187296</v>
      </c>
    </row>
    <row r="146" s="10" customFormat="true" ht="21" hidden="false" customHeight="false" outlineLevel="2" collapsed="false">
      <c r="A146" s="8" t="s">
        <v>19</v>
      </c>
      <c r="B146" s="8" t="str">
        <f aca="false">VLOOKUP(E146,'Matriz_Tabela 1'!$A$2:$C$340,2,FALSE())</f>
        <v>33904904</v>
      </c>
      <c r="C146" s="8" t="str">
        <f aca="false">VLOOKUP(E146,'Matriz_Tabela 1'!$A$2:$C$340,3,FALSE())</f>
        <v>Auxílio Transporte - RPPS</v>
      </c>
      <c r="D146" s="8" t="s">
        <v>20</v>
      </c>
      <c r="E146" s="8" t="s">
        <v>505</v>
      </c>
      <c r="F146" s="8" t="s">
        <v>22</v>
      </c>
      <c r="G146" s="8" t="s">
        <v>506</v>
      </c>
      <c r="H146" s="8" t="str">
        <f aca="false">VLOOKUP(G146,'Matriz_Tabela 2'!$A$2:$B$671,2,FALSE())</f>
        <v>LIQUIDAÇÃO DO (S) DOCUMENTO (S) 2024NE000210 CONFORME PROCESSO Folha de Pagamento Maio/2024.</v>
      </c>
      <c r="I146" s="8" t="s">
        <v>507</v>
      </c>
      <c r="J146" s="8" t="s">
        <v>25</v>
      </c>
      <c r="K146" s="8" t="s">
        <v>287</v>
      </c>
      <c r="L146" s="8" t="s">
        <v>287</v>
      </c>
      <c r="M146" s="8" t="s">
        <v>287</v>
      </c>
      <c r="N146" s="8"/>
      <c r="O146" s="8" t="s">
        <v>508</v>
      </c>
      <c r="P146" s="9" t="n">
        <v>184728</v>
      </c>
    </row>
    <row r="147" s="10" customFormat="true" ht="21" hidden="false" customHeight="false" outlineLevel="2" collapsed="false">
      <c r="A147" s="8" t="s">
        <v>19</v>
      </c>
      <c r="B147" s="8" t="str">
        <f aca="false">VLOOKUP(E147,'Matriz_Tabela 1'!$A$2:$C$340,2,FALSE())</f>
        <v>33904904</v>
      </c>
      <c r="C147" s="8" t="str">
        <f aca="false">VLOOKUP(E147,'Matriz_Tabela 1'!$A$2:$C$340,3,FALSE())</f>
        <v>Auxílio Transporte - RPPS</v>
      </c>
      <c r="D147" s="8" t="s">
        <v>20</v>
      </c>
      <c r="E147" s="8" t="s">
        <v>509</v>
      </c>
      <c r="F147" s="8" t="s">
        <v>22</v>
      </c>
      <c r="G147" s="8" t="s">
        <v>510</v>
      </c>
      <c r="H147" s="8" t="str">
        <f aca="false">VLOOKUP(G147,'Matriz_Tabela 2'!$A$2:$B$671,2,FALSE())</f>
        <v>LIQUIDAÇÃO DO (S) DOCUMENTO (S) 2024NE000247 CONFORME PROCESSO Folha de Pagamento Junho/2024. </v>
      </c>
      <c r="I147" s="8" t="s">
        <v>511</v>
      </c>
      <c r="J147" s="8" t="s">
        <v>25</v>
      </c>
      <c r="K147" s="8" t="s">
        <v>206</v>
      </c>
      <c r="L147" s="8" t="s">
        <v>206</v>
      </c>
      <c r="M147" s="8" t="s">
        <v>206</v>
      </c>
      <c r="N147" s="8"/>
      <c r="O147" s="8" t="s">
        <v>512</v>
      </c>
      <c r="P147" s="9" t="n">
        <v>188784</v>
      </c>
    </row>
    <row r="148" s="10" customFormat="true" ht="21" hidden="false" customHeight="false" outlineLevel="2" collapsed="false">
      <c r="A148" s="8" t="s">
        <v>19</v>
      </c>
      <c r="B148" s="8" t="str">
        <f aca="false">VLOOKUP(E148,'Matriz_Tabela 1'!$A$2:$C$340,2,FALSE())</f>
        <v>33904904</v>
      </c>
      <c r="C148" s="8" t="str">
        <f aca="false">VLOOKUP(E148,'Matriz_Tabela 1'!$A$2:$C$340,3,FALSE())</f>
        <v>Auxílio Transporte - RPPS</v>
      </c>
      <c r="D148" s="8" t="s">
        <v>20</v>
      </c>
      <c r="E148" s="8" t="s">
        <v>513</v>
      </c>
      <c r="F148" s="8" t="s">
        <v>22</v>
      </c>
      <c r="G148" s="8" t="s">
        <v>514</v>
      </c>
      <c r="H148" s="8" t="str">
        <f aca="false">VLOOKUP(G148,'Matriz_Tabela 2'!$A$2:$B$671,2,FALSE())</f>
        <v>LIQUIDAÇÃO DO (S) DOCUMENTO (S) 2024NE000276 CONFORME PROCESSO Folha de Pagamento Julho/2024. </v>
      </c>
      <c r="I148" s="8" t="s">
        <v>515</v>
      </c>
      <c r="J148" s="8" t="s">
        <v>25</v>
      </c>
      <c r="K148" s="8" t="s">
        <v>223</v>
      </c>
      <c r="L148" s="8" t="s">
        <v>223</v>
      </c>
      <c r="M148" s="8" t="s">
        <v>223</v>
      </c>
      <c r="N148" s="8"/>
      <c r="O148" s="8" t="s">
        <v>516</v>
      </c>
      <c r="P148" s="9" t="n">
        <v>171816</v>
      </c>
    </row>
    <row r="149" s="10" customFormat="true" ht="21" hidden="false" customHeight="false" outlineLevel="2" collapsed="false">
      <c r="A149" s="8" t="s">
        <v>19</v>
      </c>
      <c r="B149" s="8" t="str">
        <f aca="false">VLOOKUP(E149,'Matriz_Tabela 1'!$A$2:$C$340,2,FALSE())</f>
        <v>33904904</v>
      </c>
      <c r="C149" s="8" t="str">
        <f aca="false">VLOOKUP(E149,'Matriz_Tabela 1'!$A$2:$C$340,3,FALSE())</f>
        <v>Auxílio Transporte - RPPS</v>
      </c>
      <c r="D149" s="8" t="s">
        <v>20</v>
      </c>
      <c r="E149" s="8" t="s">
        <v>517</v>
      </c>
      <c r="F149" s="8" t="s">
        <v>22</v>
      </c>
      <c r="G149" s="8" t="s">
        <v>518</v>
      </c>
      <c r="H149" s="8" t="str">
        <f aca="false">VLOOKUP(G149,'Matriz_Tabela 2'!$A$2:$B$671,2,FALSE())</f>
        <v>LIQUIDAÇÃO DO (S) DOCUMENTO (S) 2024NE000285 CONFORME PROCESSO Folha de Pagamento Agosto/2024.</v>
      </c>
      <c r="I149" s="8" t="s">
        <v>519</v>
      </c>
      <c r="J149" s="8" t="s">
        <v>25</v>
      </c>
      <c r="K149" s="8" t="s">
        <v>70</v>
      </c>
      <c r="L149" s="8" t="s">
        <v>70</v>
      </c>
      <c r="M149" s="8" t="s">
        <v>70</v>
      </c>
      <c r="N149" s="8"/>
      <c r="O149" s="8" t="s">
        <v>520</v>
      </c>
      <c r="P149" s="9" t="n">
        <v>130176</v>
      </c>
    </row>
    <row r="150" s="14" customFormat="true" ht="12.75" hidden="false" customHeight="false" outlineLevel="1" collapsed="false">
      <c r="A150" s="11"/>
      <c r="B150" s="11"/>
      <c r="C150" s="12" t="s">
        <v>521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3" t="n">
        <f aca="false">SUBTOTAL(9,P142:P149)</f>
        <v>1278624</v>
      </c>
    </row>
    <row r="151" s="10" customFormat="true" ht="42" hidden="false" customHeight="false" outlineLevel="2" collapsed="false">
      <c r="A151" s="8" t="s">
        <v>19</v>
      </c>
      <c r="B151" s="8" t="str">
        <f aca="false">VLOOKUP(E151,'Matriz_Tabela 1'!$A$2:$C$340,2,FALSE())</f>
        <v>31911313</v>
      </c>
      <c r="C151" s="8" t="str">
        <f aca="false">VLOOKUP(E151,'Matriz_Tabela 1'!$A$2:$C$340,3,FALSE())</f>
        <v>Contribuição Patronal Adicional ao Fundo de Previdência - Ativo</v>
      </c>
      <c r="D151" s="8" t="s">
        <v>522</v>
      </c>
      <c r="E151" s="8" t="s">
        <v>523</v>
      </c>
      <c r="F151" s="8" t="s">
        <v>22</v>
      </c>
      <c r="G151" s="8" t="s">
        <v>524</v>
      </c>
      <c r="H151" s="8" t="str">
        <f aca="false">VLOOKUP(G151,'Matriz_Tabela 2'!$A$2:$B$671,2,FALSE())</f>
        <v>LIQUIDAÇÃO DO (S) DOCUMENTO (S) 21.626.329-4 CONFORME PROCESSO Folha de Pagamento Janeiro/2024 - Despesa com Fundo Previdenciário, acréscimo (+30%) sobre a alíquota da contrapartida (Contribuição Patronal). </v>
      </c>
      <c r="I151" s="8" t="s">
        <v>525</v>
      </c>
      <c r="J151" s="8" t="s">
        <v>25</v>
      </c>
      <c r="K151" s="8" t="s">
        <v>526</v>
      </c>
      <c r="L151" s="8" t="s">
        <v>526</v>
      </c>
      <c r="M151" s="8" t="s">
        <v>526</v>
      </c>
      <c r="N151" s="8"/>
      <c r="O151" s="8" t="s">
        <v>527</v>
      </c>
      <c r="P151" s="9" t="n">
        <v>230447.23</v>
      </c>
    </row>
    <row r="152" s="10" customFormat="true" ht="42" hidden="false" customHeight="false" outlineLevel="2" collapsed="false">
      <c r="A152" s="8" t="s">
        <v>19</v>
      </c>
      <c r="B152" s="8" t="str">
        <f aca="false">VLOOKUP(E152,'Matriz_Tabela 1'!$A$2:$C$340,2,FALSE())</f>
        <v>31911313</v>
      </c>
      <c r="C152" s="8" t="str">
        <f aca="false">VLOOKUP(E152,'Matriz_Tabela 1'!$A$2:$C$340,3,FALSE())</f>
        <v>Contribuição Patronal Adicional ao Fundo de Previdência - Ativo</v>
      </c>
      <c r="D152" s="8" t="s">
        <v>522</v>
      </c>
      <c r="E152" s="8" t="s">
        <v>528</v>
      </c>
      <c r="F152" s="8" t="s">
        <v>22</v>
      </c>
      <c r="G152" s="8" t="s">
        <v>529</v>
      </c>
      <c r="H152" s="8" t="str">
        <f aca="false">VLOOKUP(G152,'Matriz_Tabela 2'!$A$2:$B$671,2,FALSE())</f>
        <v>LIQUIDAÇÃO DO (S) DOCUMENTO (S) 02/2024_a CONFORME PROCESSO Folha de Pagamento Fevereiro/2024 - Despesa com Fundo Previdenciário, acréscimo (+30%) sobre a alíquota da contrapartida (Contribuição Patronal) </v>
      </c>
      <c r="I152" s="8" t="s">
        <v>530</v>
      </c>
      <c r="J152" s="8" t="s">
        <v>25</v>
      </c>
      <c r="K152" s="8" t="s">
        <v>531</v>
      </c>
      <c r="L152" s="8" t="s">
        <v>531</v>
      </c>
      <c r="M152" s="8" t="s">
        <v>531</v>
      </c>
      <c r="N152" s="8"/>
      <c r="O152" s="8" t="s">
        <v>532</v>
      </c>
      <c r="P152" s="9" t="n">
        <v>237540.24</v>
      </c>
    </row>
    <row r="153" s="10" customFormat="true" ht="42" hidden="false" customHeight="false" outlineLevel="2" collapsed="false">
      <c r="A153" s="8" t="s">
        <v>19</v>
      </c>
      <c r="B153" s="8" t="str">
        <f aca="false">VLOOKUP(E153,'Matriz_Tabela 1'!$A$2:$C$340,2,FALSE())</f>
        <v>31911313</v>
      </c>
      <c r="C153" s="8" t="str">
        <f aca="false">VLOOKUP(E153,'Matriz_Tabela 1'!$A$2:$C$340,3,FALSE())</f>
        <v>Contribuição Patronal Adicional ao Fundo de Previdência - Ativo</v>
      </c>
      <c r="D153" s="8" t="s">
        <v>522</v>
      </c>
      <c r="E153" s="8" t="s">
        <v>533</v>
      </c>
      <c r="F153" s="8" t="s">
        <v>22</v>
      </c>
      <c r="G153" s="8" t="s">
        <v>534</v>
      </c>
      <c r="H153" s="8" t="str">
        <f aca="false">VLOOKUP(G153,'Matriz_Tabela 2'!$A$2:$B$671,2,FALSE())</f>
        <v>LIQUIDAÇÃO DO (S) DOCUMENTO (S) 2024NE000154 CONFORME PROCESSO Folha de Pagamento Março/2024 - Despesa com Fundo Previdenciário, acréscimo (+30%) sobre a alíquota da contrapartida (Contribuição Patronal). </v>
      </c>
      <c r="I153" s="8" t="s">
        <v>535</v>
      </c>
      <c r="J153" s="8" t="s">
        <v>25</v>
      </c>
      <c r="K153" s="8" t="s">
        <v>536</v>
      </c>
      <c r="L153" s="8" t="s">
        <v>536</v>
      </c>
      <c r="M153" s="8" t="s">
        <v>536</v>
      </c>
      <c r="N153" s="8"/>
      <c r="O153" s="8" t="s">
        <v>537</v>
      </c>
      <c r="P153" s="9" t="n">
        <v>237828.59</v>
      </c>
    </row>
    <row r="154" s="14" customFormat="true" ht="12.75" hidden="false" customHeight="false" outlineLevel="1" collapsed="false">
      <c r="A154" s="11"/>
      <c r="B154" s="11"/>
      <c r="C154" s="12" t="s">
        <v>538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3" t="n">
        <f aca="false">SUBTOTAL(9,P151:P153)</f>
        <v>705816.06</v>
      </c>
    </row>
    <row r="155" s="10" customFormat="true" ht="42" hidden="false" customHeight="false" outlineLevel="2" collapsed="false">
      <c r="A155" s="8" t="s">
        <v>19</v>
      </c>
      <c r="B155" s="8" t="str">
        <f aca="false">VLOOKUP(E155,'Matriz_Tabela 1'!$A$2:$C$340,2,FALSE())</f>
        <v>31911309</v>
      </c>
      <c r="C155" s="8" t="str">
        <f aca="false">VLOOKUP(E155,'Matriz_Tabela 1'!$A$2:$C$340,3,FALSE())</f>
        <v>Contribuição Patronal ao Fundo de Previdência - Ativo</v>
      </c>
      <c r="D155" s="8" t="s">
        <v>522</v>
      </c>
      <c r="E155" s="8" t="s">
        <v>539</v>
      </c>
      <c r="F155" s="8" t="s">
        <v>22</v>
      </c>
      <c r="G155" s="8" t="s">
        <v>540</v>
      </c>
      <c r="H155" s="8" t="str">
        <f aca="false">VLOOKUP(G155,'Matriz_Tabela 2'!$A$2:$B$671,2,FALSE())</f>
        <v>LIQUIDAÇÃO DO (S) DOCUMENTO (S) 01/2024 CONFORME PROCESSO Folha de Pagamento Janeiro/2024 - Despesa com Fundo Previdenciário, Contribuição Patronal (140% sobre a contribuição do servidor/Folha de Pessoal). </v>
      </c>
      <c r="I155" s="8" t="s">
        <v>541</v>
      </c>
      <c r="J155" s="8" t="s">
        <v>25</v>
      </c>
      <c r="K155" s="8" t="s">
        <v>526</v>
      </c>
      <c r="L155" s="8" t="s">
        <v>526</v>
      </c>
      <c r="M155" s="8" t="s">
        <v>526</v>
      </c>
      <c r="N155" s="8"/>
      <c r="O155" s="8" t="s">
        <v>542</v>
      </c>
      <c r="P155" s="9" t="n">
        <v>1075420.4</v>
      </c>
    </row>
    <row r="156" s="10" customFormat="true" ht="42" hidden="false" customHeight="false" outlineLevel="2" collapsed="false">
      <c r="A156" s="8" t="s">
        <v>19</v>
      </c>
      <c r="B156" s="8" t="str">
        <f aca="false">VLOOKUP(E156,'Matriz_Tabela 1'!$A$2:$C$340,2,FALSE())</f>
        <v>31911309</v>
      </c>
      <c r="C156" s="8" t="str">
        <f aca="false">VLOOKUP(E156,'Matriz_Tabela 1'!$A$2:$C$340,3,FALSE())</f>
        <v>Contribuição Patronal ao Fundo de Previdência - Ativo</v>
      </c>
      <c r="D156" s="8" t="s">
        <v>522</v>
      </c>
      <c r="E156" s="8" t="s">
        <v>543</v>
      </c>
      <c r="F156" s="8" t="s">
        <v>22</v>
      </c>
      <c r="G156" s="8" t="s">
        <v>544</v>
      </c>
      <c r="H156" s="8" t="str">
        <f aca="false">VLOOKUP(G156,'Matriz_Tabela 2'!$A$2:$B$671,2,FALSE())</f>
        <v>LIQUIDAÇÃO DO (S) DOCUMENTO (S) 02/2024 CONFORME PROCESSO Folha de Pagamento Fevereiro/2024 - Despesa com Fundo Previdenciário, Contribuição Patronal (140% sobre a contribuição do servidor/Folha de Pessoal) </v>
      </c>
      <c r="I156" s="8" t="s">
        <v>545</v>
      </c>
      <c r="J156" s="8" t="s">
        <v>25</v>
      </c>
      <c r="K156" s="8" t="s">
        <v>531</v>
      </c>
      <c r="L156" s="8" t="s">
        <v>531</v>
      </c>
      <c r="M156" s="8" t="s">
        <v>531</v>
      </c>
      <c r="N156" s="8"/>
      <c r="O156" s="8" t="s">
        <v>546</v>
      </c>
      <c r="P156" s="9" t="n">
        <v>1108521.11</v>
      </c>
    </row>
    <row r="157" s="10" customFormat="true" ht="42" hidden="false" customHeight="false" outlineLevel="2" collapsed="false">
      <c r="A157" s="8" t="s">
        <v>19</v>
      </c>
      <c r="B157" s="8" t="str">
        <f aca="false">VLOOKUP(E157,'Matriz_Tabela 1'!$A$2:$C$340,2,FALSE())</f>
        <v>31911309</v>
      </c>
      <c r="C157" s="8" t="str">
        <f aca="false">VLOOKUP(E157,'Matriz_Tabela 1'!$A$2:$C$340,3,FALSE())</f>
        <v>Contribuição Patronal ao Fundo de Previdência - Ativo</v>
      </c>
      <c r="D157" s="8" t="s">
        <v>522</v>
      </c>
      <c r="E157" s="8" t="s">
        <v>547</v>
      </c>
      <c r="F157" s="8" t="s">
        <v>22</v>
      </c>
      <c r="G157" s="8" t="s">
        <v>548</v>
      </c>
      <c r="H157" s="8" t="str">
        <f aca="false">VLOOKUP(G157,'Matriz_Tabela 2'!$A$2:$B$671,2,FALSE())</f>
        <v>LIQUIDAÇÃO DO (S) DOCUMENTO (S) 2024NE000153 CONFORME PROCESSO Folha de Pagamento Março/2024 - Despesa com Fundo Previdenciário, Contribuição Patronal (140% sobre a contribuição do servidor/Folha de Pessoal). </v>
      </c>
      <c r="I157" s="8" t="s">
        <v>549</v>
      </c>
      <c r="J157" s="8" t="s">
        <v>25</v>
      </c>
      <c r="K157" s="8" t="s">
        <v>536</v>
      </c>
      <c r="L157" s="8" t="s">
        <v>536</v>
      </c>
      <c r="M157" s="8" t="s">
        <v>536</v>
      </c>
      <c r="N157" s="8"/>
      <c r="O157" s="8" t="s">
        <v>550</v>
      </c>
      <c r="P157" s="9" t="n">
        <v>1109866.77</v>
      </c>
    </row>
    <row r="158" s="10" customFormat="true" ht="21" hidden="false" customHeight="false" outlineLevel="2" collapsed="false">
      <c r="A158" s="8" t="s">
        <v>19</v>
      </c>
      <c r="B158" s="8" t="str">
        <f aca="false">VLOOKUP(E158,'Matriz_Tabela 1'!$A$2:$C$340,2,FALSE())</f>
        <v>31911309</v>
      </c>
      <c r="C158" s="8" t="str">
        <f aca="false">VLOOKUP(E158,'Matriz_Tabela 1'!$A$2:$C$340,3,FALSE())</f>
        <v>Contribuição Patronal ao Fundo de Previdência - Ativo</v>
      </c>
      <c r="D158" s="8" t="s">
        <v>522</v>
      </c>
      <c r="E158" s="8" t="s">
        <v>551</v>
      </c>
      <c r="F158" s="8" t="s">
        <v>22</v>
      </c>
      <c r="G158" s="8" t="s">
        <v>552</v>
      </c>
      <c r="H158" s="8" t="str">
        <f aca="false">VLOOKUP(G158,'Matriz_Tabela 2'!$A$2:$B$671,2,FALSE())</f>
        <v>LIQUIDAÇÃO DO (S) DOCUMENTO (S) 2024NE000187 CONFORME PROCESSO Folha de Pagamento - Abril/2024.</v>
      </c>
      <c r="I158" s="8" t="s">
        <v>553</v>
      </c>
      <c r="J158" s="8" t="s">
        <v>25</v>
      </c>
      <c r="K158" s="8" t="s">
        <v>554</v>
      </c>
      <c r="L158" s="8" t="s">
        <v>554</v>
      </c>
      <c r="M158" s="8" t="s">
        <v>554</v>
      </c>
      <c r="N158" s="8"/>
      <c r="O158" s="8" t="s">
        <v>555</v>
      </c>
      <c r="P158" s="9" t="n">
        <v>1390290.99</v>
      </c>
    </row>
    <row r="159" s="10" customFormat="true" ht="21" hidden="false" customHeight="false" outlineLevel="2" collapsed="false">
      <c r="A159" s="8" t="s">
        <v>19</v>
      </c>
      <c r="B159" s="8" t="str">
        <f aca="false">VLOOKUP(E159,'Matriz_Tabela 1'!$A$2:$C$340,2,FALSE())</f>
        <v>31911309</v>
      </c>
      <c r="C159" s="8" t="str">
        <f aca="false">VLOOKUP(E159,'Matriz_Tabela 1'!$A$2:$C$340,3,FALSE())</f>
        <v>Contribuição Patronal ao Fundo de Previdência - Ativo</v>
      </c>
      <c r="D159" s="8" t="s">
        <v>522</v>
      </c>
      <c r="E159" s="8" t="s">
        <v>556</v>
      </c>
      <c r="F159" s="8" t="s">
        <v>22</v>
      </c>
      <c r="G159" s="8" t="s">
        <v>557</v>
      </c>
      <c r="H159" s="8" t="str">
        <f aca="false">VLOOKUP(G159,'Matriz_Tabela 2'!$A$2:$B$671,2,FALSE())</f>
        <v>LIQUIDAÇÃO DO (S) DOCUMENTO (S) 2024NE000211 CONFORME PROCESSO Folha de Pagamento Maio/2024.</v>
      </c>
      <c r="I159" s="8" t="s">
        <v>558</v>
      </c>
      <c r="J159" s="8" t="s">
        <v>25</v>
      </c>
      <c r="K159" s="8" t="s">
        <v>559</v>
      </c>
      <c r="L159" s="8" t="s">
        <v>559</v>
      </c>
      <c r="M159" s="8" t="s">
        <v>559</v>
      </c>
      <c r="N159" s="8"/>
      <c r="O159" s="8" t="s">
        <v>560</v>
      </c>
      <c r="P159" s="9" t="n">
        <v>1380770.84</v>
      </c>
    </row>
    <row r="160" s="10" customFormat="true" ht="21" hidden="false" customHeight="false" outlineLevel="2" collapsed="false">
      <c r="A160" s="8" t="s">
        <v>19</v>
      </c>
      <c r="B160" s="8" t="str">
        <f aca="false">VLOOKUP(E160,'Matriz_Tabela 1'!$A$2:$C$340,2,FALSE())</f>
        <v>31911309</v>
      </c>
      <c r="C160" s="8" t="str">
        <f aca="false">VLOOKUP(E160,'Matriz_Tabela 1'!$A$2:$C$340,3,FALSE())</f>
        <v>Contribuição Patronal ao Fundo de Previdência - Ativo</v>
      </c>
      <c r="D160" s="8" t="s">
        <v>522</v>
      </c>
      <c r="E160" s="8" t="s">
        <v>561</v>
      </c>
      <c r="F160" s="8" t="s">
        <v>22</v>
      </c>
      <c r="G160" s="8" t="s">
        <v>562</v>
      </c>
      <c r="H160" s="8" t="str">
        <f aca="false">VLOOKUP(G160,'Matriz_Tabela 2'!$A$2:$B$671,2,FALSE())</f>
        <v>LIQUIDAÇÃO DO (S) DOCUMENTO (S) 2024NE000235 CONFORME PROCESSO Folha de Pagamento Junho/2024.</v>
      </c>
      <c r="I160" s="8" t="s">
        <v>563</v>
      </c>
      <c r="J160" s="8" t="s">
        <v>25</v>
      </c>
      <c r="K160" s="8" t="s">
        <v>564</v>
      </c>
      <c r="L160" s="8" t="s">
        <v>564</v>
      </c>
      <c r="M160" s="8" t="s">
        <v>564</v>
      </c>
      <c r="N160" s="8"/>
      <c r="O160" s="8" t="s">
        <v>565</v>
      </c>
      <c r="P160" s="9" t="n">
        <v>1364861.48</v>
      </c>
    </row>
    <row r="161" s="10" customFormat="true" ht="21" hidden="false" customHeight="false" outlineLevel="2" collapsed="false">
      <c r="A161" s="8" t="s">
        <v>19</v>
      </c>
      <c r="B161" s="8" t="str">
        <f aca="false">VLOOKUP(E161,'Matriz_Tabela 1'!$A$2:$C$340,2,FALSE())</f>
        <v>31911309</v>
      </c>
      <c r="C161" s="8" t="str">
        <f aca="false">VLOOKUP(E161,'Matriz_Tabela 1'!$A$2:$C$340,3,FALSE())</f>
        <v>Contribuição Patronal ao Fundo de Previdência - Ativo</v>
      </c>
      <c r="D161" s="8" t="s">
        <v>522</v>
      </c>
      <c r="E161" s="8" t="s">
        <v>566</v>
      </c>
      <c r="F161" s="8" t="s">
        <v>22</v>
      </c>
      <c r="G161" s="8" t="s">
        <v>567</v>
      </c>
      <c r="H161" s="8" t="str">
        <f aca="false">VLOOKUP(G161,'Matriz_Tabela 2'!$A$2:$B$671,2,FALSE())</f>
        <v>LIQUIDAÇÃO DO (S) DOCUMENTO (S) 2024NE000269 CONFORME PROCESSO Folha de Pagamento Julho/2024.</v>
      </c>
      <c r="I161" s="8" t="s">
        <v>568</v>
      </c>
      <c r="J161" s="8" t="s">
        <v>25</v>
      </c>
      <c r="K161" s="8" t="s">
        <v>569</v>
      </c>
      <c r="L161" s="8" t="s">
        <v>569</v>
      </c>
      <c r="M161" s="8" t="s">
        <v>569</v>
      </c>
      <c r="N161" s="8"/>
      <c r="O161" s="8" t="s">
        <v>570</v>
      </c>
      <c r="P161" s="9" t="n">
        <v>1363794.16</v>
      </c>
    </row>
    <row r="162" s="10" customFormat="true" ht="21" hidden="false" customHeight="false" outlineLevel="2" collapsed="false">
      <c r="A162" s="8" t="s">
        <v>19</v>
      </c>
      <c r="B162" s="8" t="str">
        <f aca="false">VLOOKUP(E162,'Matriz_Tabela 1'!$A$2:$C$340,2,FALSE())</f>
        <v>31911309</v>
      </c>
      <c r="C162" s="8" t="str">
        <f aca="false">VLOOKUP(E162,'Matriz_Tabela 1'!$A$2:$C$340,3,FALSE())</f>
        <v>Contribuição Patronal ao Fundo de Previdência - Ativo</v>
      </c>
      <c r="D162" s="8" t="s">
        <v>522</v>
      </c>
      <c r="E162" s="8" t="s">
        <v>571</v>
      </c>
      <c r="F162" s="8" t="s">
        <v>22</v>
      </c>
      <c r="G162" s="8" t="s">
        <v>572</v>
      </c>
      <c r="H162" s="8" t="str">
        <f aca="false">VLOOKUP(G162,'Matriz_Tabela 2'!$A$2:$B$671,2,FALSE())</f>
        <v>LIQUIDAÇÃO DO (S) DOCUMENTO (S) 2024NE000289 CONFORME PROCESSO Folha de Pagamento Agosto/2024.</v>
      </c>
      <c r="I162" s="8" t="s">
        <v>573</v>
      </c>
      <c r="J162" s="8" t="s">
        <v>25</v>
      </c>
      <c r="K162" s="8" t="s">
        <v>574</v>
      </c>
      <c r="L162" s="8" t="s">
        <v>574</v>
      </c>
      <c r="M162" s="8" t="s">
        <v>574</v>
      </c>
      <c r="N162" s="8"/>
      <c r="O162" s="8" t="s">
        <v>575</v>
      </c>
      <c r="P162" s="9" t="n">
        <v>1370286.46</v>
      </c>
    </row>
    <row r="163" s="14" customFormat="true" ht="12.75" hidden="false" customHeight="false" outlineLevel="1" collapsed="false">
      <c r="A163" s="11"/>
      <c r="B163" s="11"/>
      <c r="C163" s="12" t="s">
        <v>576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3" t="n">
        <f aca="false">SUBTOTAL(9,P155:P162)</f>
        <v>10163812.21</v>
      </c>
    </row>
    <row r="164" s="10" customFormat="true" ht="42" hidden="false" customHeight="false" outlineLevel="2" collapsed="false">
      <c r="A164" s="8" t="s">
        <v>19</v>
      </c>
      <c r="B164" s="8" t="str">
        <f aca="false">VLOOKUP(E164,'Matriz_Tabela 1'!$A$2:$C$340,2,FALSE())</f>
        <v>31911310</v>
      </c>
      <c r="C164" s="8" t="str">
        <f aca="false">VLOOKUP(E164,'Matriz_Tabela 1'!$A$2:$C$340,3,FALSE())</f>
        <v>Contribuição Patronal ao Fundo Financeiro - Ativo</v>
      </c>
      <c r="D164" s="8" t="s">
        <v>577</v>
      </c>
      <c r="E164" s="8" t="s">
        <v>578</v>
      </c>
      <c r="F164" s="8" t="s">
        <v>22</v>
      </c>
      <c r="G164" s="8" t="s">
        <v>579</v>
      </c>
      <c r="H164" s="8" t="str">
        <f aca="false">VLOOKUP(G164,'Matriz_Tabela 2'!$A$2:$B$671,2,FALSE())</f>
        <v>LIQUIDAÇÃO DO (S) DOCUMENTO (S) 01/2024 CONFORME PROCESSO Folha de Pagamento Janeiro/2024 - Despesa com Fundo Financeiro, Contribuição Patronal (dobro da contribuição do servidor/Folha de Pessoal). </v>
      </c>
      <c r="I164" s="8" t="s">
        <v>580</v>
      </c>
      <c r="J164" s="8" t="s">
        <v>25</v>
      </c>
      <c r="K164" s="8" t="s">
        <v>526</v>
      </c>
      <c r="L164" s="8" t="s">
        <v>526</v>
      </c>
      <c r="M164" s="8" t="s">
        <v>526</v>
      </c>
      <c r="N164" s="8"/>
      <c r="O164" s="8" t="s">
        <v>581</v>
      </c>
      <c r="P164" s="9" t="n">
        <v>29028.8</v>
      </c>
    </row>
    <row r="165" s="10" customFormat="true" ht="42" hidden="false" customHeight="false" outlineLevel="2" collapsed="false">
      <c r="A165" s="8" t="s">
        <v>19</v>
      </c>
      <c r="B165" s="8" t="str">
        <f aca="false">VLOOKUP(E165,'Matriz_Tabela 1'!$A$2:$C$340,2,FALSE())</f>
        <v>31911310</v>
      </c>
      <c r="C165" s="8" t="str">
        <f aca="false">VLOOKUP(E165,'Matriz_Tabela 1'!$A$2:$C$340,3,FALSE())</f>
        <v>Contribuição Patronal ao Fundo Financeiro - Ativo</v>
      </c>
      <c r="D165" s="8" t="s">
        <v>577</v>
      </c>
      <c r="E165" s="8" t="s">
        <v>582</v>
      </c>
      <c r="F165" s="8" t="s">
        <v>22</v>
      </c>
      <c r="G165" s="8" t="s">
        <v>583</v>
      </c>
      <c r="H165" s="8" t="str">
        <f aca="false">VLOOKUP(G165,'Matriz_Tabela 2'!$A$2:$B$671,2,FALSE())</f>
        <v>LIQUIDAÇÃO DO (S) DOCUMENTO (S) 02/2024 CONFORME PROCESSO Folha de Pagamento Fevereiro/2024 - Despesa com Fundo Financeiro, Contribuição Patronal (dobro da contribuição do servidor/Folha de Pessoal). </v>
      </c>
      <c r="I165" s="8" t="s">
        <v>584</v>
      </c>
      <c r="J165" s="8" t="s">
        <v>25</v>
      </c>
      <c r="K165" s="8" t="s">
        <v>531</v>
      </c>
      <c r="L165" s="8" t="s">
        <v>531</v>
      </c>
      <c r="M165" s="8" t="s">
        <v>531</v>
      </c>
      <c r="N165" s="8"/>
      <c r="O165" s="8" t="s">
        <v>585</v>
      </c>
      <c r="P165" s="9" t="n">
        <v>31575.54</v>
      </c>
    </row>
    <row r="166" s="10" customFormat="true" ht="42" hidden="false" customHeight="false" outlineLevel="2" collapsed="false">
      <c r="A166" s="8" t="s">
        <v>19</v>
      </c>
      <c r="B166" s="8" t="str">
        <f aca="false">VLOOKUP(E166,'Matriz_Tabela 1'!$A$2:$C$340,2,FALSE())</f>
        <v>31911310</v>
      </c>
      <c r="C166" s="8" t="str">
        <f aca="false">VLOOKUP(E166,'Matriz_Tabela 1'!$A$2:$C$340,3,FALSE())</f>
        <v>Contribuição Patronal ao Fundo Financeiro - Ativo</v>
      </c>
      <c r="D166" s="8" t="s">
        <v>577</v>
      </c>
      <c r="E166" s="8" t="s">
        <v>586</v>
      </c>
      <c r="F166" s="8" t="s">
        <v>22</v>
      </c>
      <c r="G166" s="8" t="s">
        <v>587</v>
      </c>
      <c r="H166" s="8" t="str">
        <f aca="false">VLOOKUP(G166,'Matriz_Tabela 2'!$A$2:$B$671,2,FALSE())</f>
        <v>LIQUIDAÇÃO DO (S) DOCUMENTO (S) 2024NE000155 CONFORME PROCESSO Folha de Pagamento Março/2024 - Despesa com Fundo Financeiro, Contribuição Patronal (dobro da contribuição do servidor/Folha de Pessoal). </v>
      </c>
      <c r="I166" s="8" t="s">
        <v>588</v>
      </c>
      <c r="J166" s="8" t="s">
        <v>25</v>
      </c>
      <c r="K166" s="8" t="s">
        <v>536</v>
      </c>
      <c r="L166" s="8" t="s">
        <v>536</v>
      </c>
      <c r="M166" s="8" t="s">
        <v>536</v>
      </c>
      <c r="N166" s="8"/>
      <c r="O166" s="8" t="s">
        <v>589</v>
      </c>
      <c r="P166" s="9" t="n">
        <v>22804.56</v>
      </c>
    </row>
    <row r="167" s="10" customFormat="true" ht="21" hidden="false" customHeight="false" outlineLevel="2" collapsed="false">
      <c r="A167" s="8" t="s">
        <v>19</v>
      </c>
      <c r="B167" s="8" t="str">
        <f aca="false">VLOOKUP(E167,'Matriz_Tabela 1'!$A$2:$C$340,2,FALSE())</f>
        <v>31911310</v>
      </c>
      <c r="C167" s="8" t="str">
        <f aca="false">VLOOKUP(E167,'Matriz_Tabela 1'!$A$2:$C$340,3,FALSE())</f>
        <v>Contribuição Patronal ao Fundo Financeiro - Ativo</v>
      </c>
      <c r="D167" s="8" t="s">
        <v>577</v>
      </c>
      <c r="E167" s="8" t="s">
        <v>590</v>
      </c>
      <c r="F167" s="8" t="s">
        <v>22</v>
      </c>
      <c r="G167" s="8" t="s">
        <v>591</v>
      </c>
      <c r="H167" s="8" t="str">
        <f aca="false">VLOOKUP(G167,'Matriz_Tabela 2'!$A$2:$B$671,2,FALSE())</f>
        <v>LIQUIDAÇÃO DO (S) DOCUMENTO (S) 2024NE000186 CONFORME PROCESSO Folha de Pagamento - Abril/2024.</v>
      </c>
      <c r="I167" s="8" t="s">
        <v>592</v>
      </c>
      <c r="J167" s="8" t="s">
        <v>25</v>
      </c>
      <c r="K167" s="8" t="s">
        <v>554</v>
      </c>
      <c r="L167" s="8" t="s">
        <v>554</v>
      </c>
      <c r="M167" s="8" t="s">
        <v>554</v>
      </c>
      <c r="N167" s="8"/>
      <c r="O167" s="8" t="s">
        <v>593</v>
      </c>
      <c r="P167" s="9" t="n">
        <v>21050.36</v>
      </c>
    </row>
    <row r="168" s="10" customFormat="true" ht="21" hidden="false" customHeight="false" outlineLevel="2" collapsed="false">
      <c r="A168" s="8" t="s">
        <v>19</v>
      </c>
      <c r="B168" s="8" t="str">
        <f aca="false">VLOOKUP(E168,'Matriz_Tabela 1'!$A$2:$C$340,2,FALSE())</f>
        <v>31911310</v>
      </c>
      <c r="C168" s="8" t="str">
        <f aca="false">VLOOKUP(E168,'Matriz_Tabela 1'!$A$2:$C$340,3,FALSE())</f>
        <v>Contribuição Patronal ao Fundo Financeiro - Ativo</v>
      </c>
      <c r="D168" s="8" t="s">
        <v>577</v>
      </c>
      <c r="E168" s="8" t="s">
        <v>594</v>
      </c>
      <c r="F168" s="8" t="s">
        <v>22</v>
      </c>
      <c r="G168" s="8" t="s">
        <v>595</v>
      </c>
      <c r="H168" s="8" t="str">
        <f aca="false">VLOOKUP(G168,'Matriz_Tabela 2'!$A$2:$B$671,2,FALSE())</f>
        <v>LIQUIDAÇÃO DO (S) DOCUMENTO (S) 2024NE000212 CONFORME PROCESSO Folha de Pagamento Maio/2024.</v>
      </c>
      <c r="I168" s="8" t="s">
        <v>596</v>
      </c>
      <c r="J168" s="8" t="s">
        <v>25</v>
      </c>
      <c r="K168" s="8" t="s">
        <v>559</v>
      </c>
      <c r="L168" s="8" t="s">
        <v>559</v>
      </c>
      <c r="M168" s="8" t="s">
        <v>559</v>
      </c>
      <c r="N168" s="8"/>
      <c r="O168" s="8" t="s">
        <v>597</v>
      </c>
      <c r="P168" s="9" t="n">
        <v>21050.36</v>
      </c>
    </row>
    <row r="169" s="10" customFormat="true" ht="21" hidden="false" customHeight="false" outlineLevel="2" collapsed="false">
      <c r="A169" s="8" t="s">
        <v>19</v>
      </c>
      <c r="B169" s="8" t="str">
        <f aca="false">VLOOKUP(E169,'Matriz_Tabela 1'!$A$2:$C$340,2,FALSE())</f>
        <v>31911310</v>
      </c>
      <c r="C169" s="8" t="str">
        <f aca="false">VLOOKUP(E169,'Matriz_Tabela 1'!$A$2:$C$340,3,FALSE())</f>
        <v>Contribuição Patronal ao Fundo Financeiro - Ativo</v>
      </c>
      <c r="D169" s="8" t="s">
        <v>577</v>
      </c>
      <c r="E169" s="8" t="s">
        <v>598</v>
      </c>
      <c r="F169" s="8" t="s">
        <v>22</v>
      </c>
      <c r="G169" s="8" t="s">
        <v>599</v>
      </c>
      <c r="H169" s="8" t="str">
        <f aca="false">VLOOKUP(G169,'Matriz_Tabela 2'!$A$2:$B$671,2,FALSE())</f>
        <v>LIQUIDAÇÃO DO (S) DOCUMENTO (S) 2024NE000236 CONFORME PROCESSO Folha de Pagamento Junho/2024. </v>
      </c>
      <c r="I169" s="8" t="s">
        <v>600</v>
      </c>
      <c r="J169" s="8" t="s">
        <v>25</v>
      </c>
      <c r="K169" s="8" t="s">
        <v>564</v>
      </c>
      <c r="L169" s="8" t="s">
        <v>564</v>
      </c>
      <c r="M169" s="8" t="s">
        <v>564</v>
      </c>
      <c r="N169" s="8"/>
      <c r="O169" s="8" t="s">
        <v>601</v>
      </c>
      <c r="P169" s="9" t="n">
        <v>14910.68</v>
      </c>
    </row>
    <row r="170" s="10" customFormat="true" ht="21" hidden="false" customHeight="false" outlineLevel="2" collapsed="false">
      <c r="A170" s="8" t="s">
        <v>19</v>
      </c>
      <c r="B170" s="8" t="str">
        <f aca="false">VLOOKUP(E170,'Matriz_Tabela 1'!$A$2:$C$340,2,FALSE())</f>
        <v>31911310</v>
      </c>
      <c r="C170" s="8" t="str">
        <f aca="false">VLOOKUP(E170,'Matriz_Tabela 1'!$A$2:$C$340,3,FALSE())</f>
        <v>Contribuição Patronal ao Fundo Financeiro - Ativo</v>
      </c>
      <c r="D170" s="8" t="s">
        <v>577</v>
      </c>
      <c r="E170" s="8" t="s">
        <v>602</v>
      </c>
      <c r="F170" s="8" t="s">
        <v>22</v>
      </c>
      <c r="G170" s="8" t="s">
        <v>603</v>
      </c>
      <c r="H170" s="8" t="str">
        <f aca="false">VLOOKUP(G170,'Matriz_Tabela 2'!$A$2:$B$671,2,FALSE())</f>
        <v>LIQUIDAÇÃO DO (S) DOCUMENTO (S) 2024NE000270 CONFORME PROCESSO Folha de Pagamento Julho/2024. </v>
      </c>
      <c r="I170" s="8" t="s">
        <v>604</v>
      </c>
      <c r="J170" s="8" t="s">
        <v>25</v>
      </c>
      <c r="K170" s="8" t="s">
        <v>569</v>
      </c>
      <c r="L170" s="8" t="s">
        <v>569</v>
      </c>
      <c r="M170" s="8" t="s">
        <v>569</v>
      </c>
      <c r="N170" s="8"/>
      <c r="O170" s="8" t="s">
        <v>605</v>
      </c>
      <c r="P170" s="9" t="n">
        <v>10525.18</v>
      </c>
    </row>
    <row r="171" s="10" customFormat="true" ht="21" hidden="false" customHeight="false" outlineLevel="2" collapsed="false">
      <c r="A171" s="8" t="s">
        <v>19</v>
      </c>
      <c r="B171" s="8" t="str">
        <f aca="false">VLOOKUP(E171,'Matriz_Tabela 1'!$A$2:$C$340,2,FALSE())</f>
        <v>31911310</v>
      </c>
      <c r="C171" s="8" t="str">
        <f aca="false">VLOOKUP(E171,'Matriz_Tabela 1'!$A$2:$C$340,3,FALSE())</f>
        <v>Contribuição Patronal ao Fundo Financeiro - Ativo</v>
      </c>
      <c r="D171" s="8" t="s">
        <v>577</v>
      </c>
      <c r="E171" s="8" t="s">
        <v>606</v>
      </c>
      <c r="F171" s="8" t="s">
        <v>22</v>
      </c>
      <c r="G171" s="8" t="s">
        <v>607</v>
      </c>
      <c r="H171" s="8" t="str">
        <f aca="false">VLOOKUP(G171,'Matriz_Tabela 2'!$A$2:$B$671,2,FALSE())</f>
        <v>LIQUIDAÇÃO DO (S) DOCUMENTO (S) 2024NE000290 CONFORME PROCESSO Folha de Pagamento Agosto/2024.</v>
      </c>
      <c r="I171" s="8" t="s">
        <v>608</v>
      </c>
      <c r="J171" s="8" t="s">
        <v>25</v>
      </c>
      <c r="K171" s="8" t="s">
        <v>574</v>
      </c>
      <c r="L171" s="8" t="s">
        <v>574</v>
      </c>
      <c r="M171" s="8" t="s">
        <v>574</v>
      </c>
      <c r="N171" s="8"/>
      <c r="O171" s="8" t="s">
        <v>609</v>
      </c>
      <c r="P171" s="9" t="n">
        <v>13071.92</v>
      </c>
    </row>
    <row r="172" s="14" customFormat="true" ht="12.75" hidden="false" customHeight="false" outlineLevel="1" collapsed="false">
      <c r="A172" s="11"/>
      <c r="B172" s="11"/>
      <c r="C172" s="12" t="s">
        <v>610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3" t="n">
        <f aca="false">SUBTOTAL(9,P164:P171)</f>
        <v>164017.4</v>
      </c>
    </row>
    <row r="173" s="10" customFormat="true" ht="31.5" hidden="false" customHeight="false" outlineLevel="2" collapsed="false">
      <c r="A173" s="8" t="s">
        <v>19</v>
      </c>
      <c r="B173" s="8" t="str">
        <f aca="false">VLOOKUP(E173,'Matriz_Tabela 1'!$A$2:$C$340,2,FALSE())</f>
        <v>31901308</v>
      </c>
      <c r="C173" s="8" t="str">
        <f aca="false">VLOOKUP(E173,'Matriz_Tabela 1'!$A$2:$C$340,3,FALSE())</f>
        <v>Contribuições a Fundos de Previdência - Contrapartida Patrocinador</v>
      </c>
      <c r="D173" s="8" t="s">
        <v>611</v>
      </c>
      <c r="E173" s="8" t="s">
        <v>612</v>
      </c>
      <c r="F173" s="8" t="s">
        <v>22</v>
      </c>
      <c r="G173" s="8" t="s">
        <v>613</v>
      </c>
      <c r="H173" s="8" t="str">
        <f aca="false">VLOOKUP(G173,'Matriz_Tabela 2'!$A$2:$B$671,2,FALSE())</f>
        <v>LIQUIDAÇÃO DO (S) DOCUMENTO (S) 02/2024 CONFORME PROCESSO Regime de Previdência Complementar Contrapartida da patrocinadora Fevereiro/2024</v>
      </c>
      <c r="I173" s="8" t="s">
        <v>614</v>
      </c>
      <c r="J173" s="8" t="s">
        <v>25</v>
      </c>
      <c r="K173" s="8" t="s">
        <v>31</v>
      </c>
      <c r="L173" s="8" t="s">
        <v>31</v>
      </c>
      <c r="M173" s="8" t="s">
        <v>31</v>
      </c>
      <c r="N173" s="8"/>
      <c r="O173" s="8" t="s">
        <v>615</v>
      </c>
      <c r="P173" s="9" t="n">
        <v>51353.57</v>
      </c>
    </row>
    <row r="174" s="10" customFormat="true" ht="31.5" hidden="false" customHeight="false" outlineLevel="2" collapsed="false">
      <c r="A174" s="8" t="s">
        <v>19</v>
      </c>
      <c r="B174" s="8" t="str">
        <f aca="false">VLOOKUP(E174,'Matriz_Tabela 1'!$A$2:$C$340,2,FALSE())</f>
        <v>31901308</v>
      </c>
      <c r="C174" s="8" t="str">
        <f aca="false">VLOOKUP(E174,'Matriz_Tabela 1'!$A$2:$C$340,3,FALSE())</f>
        <v>Contribuições a Fundos de Previdência - Contrapartida Patrocinador</v>
      </c>
      <c r="D174" s="8" t="s">
        <v>611</v>
      </c>
      <c r="E174" s="8" t="s">
        <v>616</v>
      </c>
      <c r="F174" s="8" t="s">
        <v>22</v>
      </c>
      <c r="G174" s="8" t="s">
        <v>617</v>
      </c>
      <c r="H174" s="8" t="str">
        <f aca="false">VLOOKUP(G174,'Matriz_Tabela 2'!$A$2:$B$671,2,FALSE())</f>
        <v>LIQUIDAÇÃO DO (S) DOCUMENTO (S) 2024NE000171 CONFORME PROCESSO Regime de Previdência Complementar, contrapartida referente à Folha de Pessoal de março/2024.</v>
      </c>
      <c r="I174" s="8" t="s">
        <v>618</v>
      </c>
      <c r="J174" s="8" t="s">
        <v>25</v>
      </c>
      <c r="K174" s="8" t="s">
        <v>155</v>
      </c>
      <c r="L174" s="8" t="s">
        <v>155</v>
      </c>
      <c r="M174" s="8" t="s">
        <v>155</v>
      </c>
      <c r="N174" s="8"/>
      <c r="O174" s="8" t="s">
        <v>619</v>
      </c>
      <c r="P174" s="9" t="n">
        <v>42444.92</v>
      </c>
    </row>
    <row r="175" s="10" customFormat="true" ht="21" hidden="false" customHeight="false" outlineLevel="2" collapsed="false">
      <c r="A175" s="8" t="s">
        <v>19</v>
      </c>
      <c r="B175" s="8" t="str">
        <f aca="false">VLOOKUP(E175,'Matriz_Tabela 1'!$A$2:$C$340,2,FALSE())</f>
        <v>31901308</v>
      </c>
      <c r="C175" s="8" t="str">
        <f aca="false">VLOOKUP(E175,'Matriz_Tabela 1'!$A$2:$C$340,3,FALSE())</f>
        <v>Contribuições a Fundos de Previdência - Contrapartida Patrocinador</v>
      </c>
      <c r="D175" s="8" t="s">
        <v>611</v>
      </c>
      <c r="E175" s="8" t="s">
        <v>620</v>
      </c>
      <c r="F175" s="8" t="s">
        <v>22</v>
      </c>
      <c r="G175" s="8" t="s">
        <v>621</v>
      </c>
      <c r="H175" s="8" t="str">
        <f aca="false">VLOOKUP(G175,'Matriz_Tabela 2'!$A$2:$B$671,2,FALSE())</f>
        <v>LIQUIDAÇÃO DO (S) DOCUMENTO (S) 2024NE000195 CONFORME PROCESSO Folha de Pagamento Abril 2024.</v>
      </c>
      <c r="I175" s="8" t="s">
        <v>622</v>
      </c>
      <c r="J175" s="8" t="s">
        <v>25</v>
      </c>
      <c r="K175" s="8" t="s">
        <v>172</v>
      </c>
      <c r="L175" s="8" t="s">
        <v>172</v>
      </c>
      <c r="M175" s="8" t="s">
        <v>172</v>
      </c>
      <c r="N175" s="8"/>
      <c r="O175" s="8" t="s">
        <v>623</v>
      </c>
      <c r="P175" s="9" t="n">
        <v>51297.87</v>
      </c>
    </row>
    <row r="176" s="10" customFormat="true" ht="42" hidden="false" customHeight="false" outlineLevel="2" collapsed="false">
      <c r="A176" s="8" t="s">
        <v>19</v>
      </c>
      <c r="B176" s="8" t="str">
        <f aca="false">VLOOKUP(E176,'Matriz_Tabela 1'!$A$2:$C$340,2,FALSE())</f>
        <v>31901308</v>
      </c>
      <c r="C176" s="8" t="str">
        <f aca="false">VLOOKUP(E176,'Matriz_Tabela 1'!$A$2:$C$340,3,FALSE())</f>
        <v>Contribuições a Fundos de Previdência - Contrapartida Patrocinador</v>
      </c>
      <c r="D176" s="8" t="s">
        <v>611</v>
      </c>
      <c r="E176" s="8" t="s">
        <v>624</v>
      </c>
      <c r="F176" s="8" t="s">
        <v>22</v>
      </c>
      <c r="G176" s="8" t="s">
        <v>625</v>
      </c>
      <c r="H176" s="8" t="str">
        <f aca="false">VLOOKUP(G176,'Matriz_Tabela 2'!$A$2:$B$671,2,FALSE())</f>
        <v>LIQUIDAÇÃO DO (S) DOCUMENTO (S) 2024NE000224 CONFORME PROCESSO Folha de Pagamento Maio 2024_Regime de Previdência Complementar, contrapartida referente à Folha de Pessoal de maio/2024.</v>
      </c>
      <c r="I176" s="8" t="s">
        <v>626</v>
      </c>
      <c r="J176" s="8" t="s">
        <v>25</v>
      </c>
      <c r="K176" s="8" t="s">
        <v>189</v>
      </c>
      <c r="L176" s="8" t="s">
        <v>189</v>
      </c>
      <c r="M176" s="8" t="s">
        <v>189</v>
      </c>
      <c r="N176" s="8"/>
      <c r="O176" s="8" t="s">
        <v>627</v>
      </c>
      <c r="P176" s="9" t="n">
        <v>66975.46</v>
      </c>
    </row>
    <row r="177" s="10" customFormat="true" ht="21" hidden="false" customHeight="false" outlineLevel="2" collapsed="false">
      <c r="A177" s="8" t="s">
        <v>19</v>
      </c>
      <c r="B177" s="8" t="str">
        <f aca="false">VLOOKUP(E177,'Matriz_Tabela 1'!$A$2:$C$340,2,FALSE())</f>
        <v>31901308</v>
      </c>
      <c r="C177" s="8" t="str">
        <f aca="false">VLOOKUP(E177,'Matriz_Tabela 1'!$A$2:$C$340,3,FALSE())</f>
        <v>Contribuições a Fundos de Previdência - Contrapartida Patrocinador</v>
      </c>
      <c r="D177" s="8" t="s">
        <v>611</v>
      </c>
      <c r="E177" s="8" t="s">
        <v>628</v>
      </c>
      <c r="F177" s="8" t="s">
        <v>22</v>
      </c>
      <c r="G177" s="8" t="s">
        <v>629</v>
      </c>
      <c r="H177" s="8" t="str">
        <f aca="false">VLOOKUP(G177,'Matriz_Tabela 2'!$A$2:$B$671,2,FALSE())</f>
        <v>LIQUIDAÇÃO DO (S) DOCUMENTO (S) 2024NE000249 CONFORME PROCESSO Folha de Pagamento junho 2024.</v>
      </c>
      <c r="I177" s="8" t="s">
        <v>630</v>
      </c>
      <c r="J177" s="8" t="s">
        <v>25</v>
      </c>
      <c r="K177" s="8" t="s">
        <v>206</v>
      </c>
      <c r="L177" s="8" t="s">
        <v>206</v>
      </c>
      <c r="M177" s="8" t="s">
        <v>206</v>
      </c>
      <c r="N177" s="8"/>
      <c r="O177" s="8" t="s">
        <v>631</v>
      </c>
      <c r="P177" s="9" t="n">
        <v>67928.75</v>
      </c>
    </row>
    <row r="178" s="10" customFormat="true" ht="21" hidden="false" customHeight="false" outlineLevel="2" collapsed="false">
      <c r="A178" s="8" t="s">
        <v>19</v>
      </c>
      <c r="B178" s="8" t="str">
        <f aca="false">VLOOKUP(E178,'Matriz_Tabela 1'!$A$2:$C$340,2,FALSE())</f>
        <v>31901308</v>
      </c>
      <c r="C178" s="8" t="str">
        <f aca="false">VLOOKUP(E178,'Matriz_Tabela 1'!$A$2:$C$340,3,FALSE())</f>
        <v>Contribuições a Fundos de Previdência - Contrapartida Patrocinador</v>
      </c>
      <c r="D178" s="8" t="s">
        <v>611</v>
      </c>
      <c r="E178" s="8" t="s">
        <v>632</v>
      </c>
      <c r="F178" s="8" t="s">
        <v>22</v>
      </c>
      <c r="G178" s="8" t="s">
        <v>633</v>
      </c>
      <c r="H178" s="8" t="str">
        <f aca="false">VLOOKUP(G178,'Matriz_Tabela 2'!$A$2:$B$671,2,FALSE())</f>
        <v>LIQUIDAÇÃO DO (S) DOCUMENTO (S) 2024NE000278 CONFORME PROCESSO Folha de Pagamento julho 2024.</v>
      </c>
      <c r="I178" s="8" t="s">
        <v>634</v>
      </c>
      <c r="J178" s="8" t="s">
        <v>25</v>
      </c>
      <c r="K178" s="8" t="s">
        <v>635</v>
      </c>
      <c r="L178" s="8" t="s">
        <v>635</v>
      </c>
      <c r="M178" s="8" t="s">
        <v>635</v>
      </c>
      <c r="N178" s="8"/>
      <c r="O178" s="8" t="s">
        <v>636</v>
      </c>
      <c r="P178" s="9" t="n">
        <v>67683.36</v>
      </c>
    </row>
    <row r="179" s="10" customFormat="true" ht="21" hidden="false" customHeight="false" outlineLevel="2" collapsed="false">
      <c r="A179" s="8" t="s">
        <v>19</v>
      </c>
      <c r="B179" s="8" t="str">
        <f aca="false">VLOOKUP(E179,'Matriz_Tabela 1'!$A$2:$C$340,2,FALSE())</f>
        <v>31901308</v>
      </c>
      <c r="C179" s="8" t="str">
        <f aca="false">VLOOKUP(E179,'Matriz_Tabela 1'!$A$2:$C$340,3,FALSE())</f>
        <v>Contribuições a Fundos de Previdência - Contrapartida Patrocinador</v>
      </c>
      <c r="D179" s="8" t="s">
        <v>611</v>
      </c>
      <c r="E179" s="8" t="s">
        <v>637</v>
      </c>
      <c r="F179" s="8" t="s">
        <v>22</v>
      </c>
      <c r="G179" s="8" t="s">
        <v>638</v>
      </c>
      <c r="H179" s="8" t="str">
        <f aca="false">VLOOKUP(G179,'Matriz_Tabela 2'!$A$2:$B$671,2,FALSE())</f>
        <v>LIQUIDAÇÃO DO (S) DOCUMENTO (S) 2024NE000298 CONFORME PROCESSO Folha de Pagamento agosto 2024.</v>
      </c>
      <c r="I179" s="8" t="s">
        <v>639</v>
      </c>
      <c r="J179" s="8" t="s">
        <v>25</v>
      </c>
      <c r="K179" s="8" t="s">
        <v>640</v>
      </c>
      <c r="L179" s="8" t="s">
        <v>640</v>
      </c>
      <c r="M179" s="8" t="s">
        <v>640</v>
      </c>
      <c r="N179" s="8"/>
      <c r="O179" s="8" t="s">
        <v>641</v>
      </c>
      <c r="P179" s="9" t="n">
        <v>67928.75</v>
      </c>
    </row>
    <row r="180" s="14" customFormat="true" ht="19.5" hidden="false" customHeight="true" outlineLevel="1" collapsed="false">
      <c r="A180" s="11"/>
      <c r="B180" s="11"/>
      <c r="C180" s="12" t="s">
        <v>642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3" t="n">
        <f aca="false">SUBTOTAL(9,P173:P179)</f>
        <v>415612.68</v>
      </c>
    </row>
    <row r="181" s="10" customFormat="true" ht="31.5" hidden="false" customHeight="false" outlineLevel="2" collapsed="false">
      <c r="A181" s="8" t="s">
        <v>19</v>
      </c>
      <c r="B181" s="8" t="str">
        <f aca="false">VLOOKUP(E181,'Matriz_Tabela 1'!$A$2:$C$340,2,FALSE())</f>
        <v>31901308</v>
      </c>
      <c r="C181" s="8" t="str">
        <f aca="false">VLOOKUP(E181,'Matriz_Tabela 1'!$A$2:$C$340,3,FALSE())</f>
        <v>Contribuições a Outros Fundos de Previdência</v>
      </c>
      <c r="D181" s="8" t="s">
        <v>611</v>
      </c>
      <c r="E181" s="8" t="s">
        <v>643</v>
      </c>
      <c r="F181" s="8" t="s">
        <v>22</v>
      </c>
      <c r="G181" s="8" t="s">
        <v>644</v>
      </c>
      <c r="H181" s="8" t="str">
        <f aca="false">VLOOKUP(G181,'Matriz_Tabela 2'!$A$2:$B$671,2,FALSE())</f>
        <v>LIQUIDAÇÃO DO (S) DOCUMENTO (S) 2024NE000068 CONFORME PROCESSO Regime de Previdência Complementar Contrapartida da patrocinadora Janeiro/2024</v>
      </c>
      <c r="I181" s="8" t="s">
        <v>645</v>
      </c>
      <c r="J181" s="8" t="s">
        <v>25</v>
      </c>
      <c r="K181" s="8" t="s">
        <v>646</v>
      </c>
      <c r="L181" s="8" t="s">
        <v>646</v>
      </c>
      <c r="M181" s="8" t="s">
        <v>646</v>
      </c>
      <c r="N181" s="8"/>
      <c r="O181" s="8" t="s">
        <v>647</v>
      </c>
      <c r="P181" s="9" t="n">
        <v>51642.72</v>
      </c>
    </row>
    <row r="182" s="14" customFormat="true" ht="12.75" hidden="false" customHeight="false" outlineLevel="1" collapsed="false">
      <c r="A182" s="11"/>
      <c r="B182" s="11"/>
      <c r="C182" s="12" t="s">
        <v>648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3" t="n">
        <f aca="false">SUBTOTAL(9,P181:P181)</f>
        <v>51642.72</v>
      </c>
    </row>
    <row r="183" s="10" customFormat="true" ht="42" hidden="false" customHeight="false" outlineLevel="2" collapsed="false">
      <c r="A183" s="8" t="s">
        <v>19</v>
      </c>
      <c r="B183" s="8" t="str">
        <f aca="false">VLOOKUP(E183,'Matriz_Tabela 1'!$A$2:$C$340,2,FALSE())</f>
        <v>31901301</v>
      </c>
      <c r="C183" s="8" t="str">
        <f aca="false">VLOOKUP(E183,'Matriz_Tabela 1'!$A$2:$C$340,3,FALSE())</f>
        <v>Contribuições de Previdência Social - INSS</v>
      </c>
      <c r="D183" s="8" t="s">
        <v>649</v>
      </c>
      <c r="E183" s="8" t="s">
        <v>650</v>
      </c>
      <c r="F183" s="8" t="s">
        <v>22</v>
      </c>
      <c r="G183" s="8" t="s">
        <v>651</v>
      </c>
      <c r="H183" s="8" t="str">
        <f aca="false">VLOOKUP(G183,'Matriz_Tabela 2'!$A$2:$B$671,2,FALSE())</f>
        <v>LIQUIDAÇÃO DO (S) DOCUMENTO (S) 12/2023 CONFORME PROCESSO Folha de Pagamento Dezembro/2023 - Despesa com INSS, Contribuição Patronal sobre a Folha de Pessoal de Cargos em Comissão. MIGRAÇÃO: 23000389-OU-00</v>
      </c>
      <c r="I183" s="8" t="s">
        <v>652</v>
      </c>
      <c r="J183" s="8" t="s">
        <v>52</v>
      </c>
      <c r="K183" s="8" t="s">
        <v>653</v>
      </c>
      <c r="L183" s="8" t="s">
        <v>653</v>
      </c>
      <c r="M183" s="8" t="s">
        <v>653</v>
      </c>
      <c r="N183" s="8"/>
      <c r="O183" s="8" t="s">
        <v>654</v>
      </c>
      <c r="P183" s="9" t="n">
        <v>110970.4</v>
      </c>
    </row>
    <row r="184" s="10" customFormat="true" ht="52.5" hidden="false" customHeight="false" outlineLevel="2" collapsed="false">
      <c r="A184" s="8" t="s">
        <v>19</v>
      </c>
      <c r="B184" s="8" t="str">
        <f aca="false">VLOOKUP(E184,'Matriz_Tabela 1'!$A$2:$C$340,2,FALSE())</f>
        <v>31901301</v>
      </c>
      <c r="C184" s="8" t="str">
        <f aca="false">VLOOKUP(E184,'Matriz_Tabela 1'!$A$2:$C$340,3,FALSE())</f>
        <v>Contribuições de Previdência Social - INSS</v>
      </c>
      <c r="D184" s="8" t="s">
        <v>655</v>
      </c>
      <c r="E184" s="8" t="s">
        <v>656</v>
      </c>
      <c r="F184" s="8" t="s">
        <v>22</v>
      </c>
      <c r="G184" s="8" t="s">
        <v>657</v>
      </c>
      <c r="H184" s="8" t="str">
        <f aca="false">VLOOKUP(G184,'Matriz_Tabela 2'!$A$2:$B$671,2,FALSE())</f>
        <v>LIQUIDAÇÃO DO (S) DOCUMENTO (S) 2024NE000073 CONFORME PROCESSO Folha de Pagamento Janeiro/2024 - Despesa com INSS, Contribuição Patronal sobre a Folha de Pessoal de Cargos em Comissão. Reliquidação conforme e-social. </v>
      </c>
      <c r="I184" s="8" t="s">
        <v>658</v>
      </c>
      <c r="J184" s="8" t="s">
        <v>25</v>
      </c>
      <c r="K184" s="8" t="s">
        <v>659</v>
      </c>
      <c r="L184" s="8" t="s">
        <v>659</v>
      </c>
      <c r="M184" s="8" t="s">
        <v>659</v>
      </c>
      <c r="N184" s="8"/>
      <c r="O184" s="8" t="s">
        <v>660</v>
      </c>
      <c r="P184" s="9" t="n">
        <v>115307</v>
      </c>
    </row>
    <row r="185" s="10" customFormat="true" ht="52.5" hidden="false" customHeight="false" outlineLevel="2" collapsed="false">
      <c r="A185" s="8" t="s">
        <v>19</v>
      </c>
      <c r="B185" s="8" t="str">
        <f aca="false">VLOOKUP(E185,'Matriz_Tabela 1'!$A$2:$C$340,2,FALSE())</f>
        <v>31901301</v>
      </c>
      <c r="C185" s="8" t="str">
        <f aca="false">VLOOKUP(E185,'Matriz_Tabela 1'!$A$2:$C$340,3,FALSE())</f>
        <v>Contribuições de Previdência Social - INSS</v>
      </c>
      <c r="D185" s="8" t="s">
        <v>655</v>
      </c>
      <c r="E185" s="8" t="s">
        <v>661</v>
      </c>
      <c r="F185" s="8" t="s">
        <v>22</v>
      </c>
      <c r="G185" s="8" t="s">
        <v>662</v>
      </c>
      <c r="H185" s="8" t="str">
        <f aca="false">VLOOKUP(G185,'Matriz_Tabela 2'!$A$2:$B$671,2,FALSE())</f>
        <v>LIQUIDAÇÃO DO (S) DOCUMENTO (S) 02/2024_cc CONFORME PROCESSO Folha de Pagamento Fevereiro/2024 - Despesa com INSS, Contribuição Patronal sobre a Folha de Pessoal de Cargos em Comissão. RELIQUIDAÇÃO CONFORME DARF DE PGTO </v>
      </c>
      <c r="I185" s="8" t="s">
        <v>663</v>
      </c>
      <c r="J185" s="8" t="s">
        <v>25</v>
      </c>
      <c r="K185" s="8" t="s">
        <v>664</v>
      </c>
      <c r="L185" s="8" t="s">
        <v>664</v>
      </c>
      <c r="M185" s="8" t="s">
        <v>664</v>
      </c>
      <c r="N185" s="8"/>
      <c r="O185" s="8" t="s">
        <v>665</v>
      </c>
      <c r="P185" s="9" t="n">
        <v>116778.58</v>
      </c>
    </row>
    <row r="186" s="10" customFormat="true" ht="42" hidden="false" customHeight="false" outlineLevel="2" collapsed="false">
      <c r="A186" s="8" t="s">
        <v>19</v>
      </c>
      <c r="B186" s="8" t="str">
        <f aca="false">VLOOKUP(E186,'Matriz_Tabela 1'!$A$2:$C$340,2,FALSE())</f>
        <v>31901301</v>
      </c>
      <c r="C186" s="8" t="str">
        <f aca="false">VLOOKUP(E186,'Matriz_Tabela 1'!$A$2:$C$340,3,FALSE())</f>
        <v>Contribuições de Previdência Social - INSS</v>
      </c>
      <c r="D186" s="8" t="s">
        <v>655</v>
      </c>
      <c r="E186" s="8" t="s">
        <v>666</v>
      </c>
      <c r="F186" s="8" t="s">
        <v>22</v>
      </c>
      <c r="G186" s="8" t="s">
        <v>667</v>
      </c>
      <c r="H186" s="8" t="str">
        <f aca="false">VLOOKUP(G186,'Matriz_Tabela 2'!$A$2:$B$671,2,FALSE())</f>
        <v>LIQUIDAÇÃO DO (S) DOCUMENTO (S) 2024NE000156 CONFORME PROCESSO Folha de Pagamento Março/2024 - Despesa com INSS, Contribuição Patronal sobre a Folha de Pessoal de Cargos em Comissão. </v>
      </c>
      <c r="I186" s="8" t="s">
        <v>668</v>
      </c>
      <c r="J186" s="8" t="s">
        <v>25</v>
      </c>
      <c r="K186" s="8" t="s">
        <v>669</v>
      </c>
      <c r="L186" s="8" t="s">
        <v>669</v>
      </c>
      <c r="M186" s="8" t="s">
        <v>669</v>
      </c>
      <c r="N186" s="8"/>
      <c r="O186" s="8" t="s">
        <v>670</v>
      </c>
      <c r="P186" s="9" t="n">
        <v>116524.4</v>
      </c>
    </row>
    <row r="187" s="10" customFormat="true" ht="42" hidden="false" customHeight="false" outlineLevel="2" collapsed="false">
      <c r="A187" s="8" t="s">
        <v>19</v>
      </c>
      <c r="B187" s="8" t="str">
        <f aca="false">VLOOKUP(E187,'Matriz_Tabela 1'!$A$2:$C$340,2,FALSE())</f>
        <v>31901301</v>
      </c>
      <c r="C187" s="8" t="str">
        <f aca="false">VLOOKUP(E187,'Matriz_Tabela 1'!$A$2:$C$340,3,FALSE())</f>
        <v>Contribuições de Previdência Social - INSS</v>
      </c>
      <c r="D187" s="8" t="s">
        <v>655</v>
      </c>
      <c r="E187" s="8" t="s">
        <v>671</v>
      </c>
      <c r="F187" s="8" t="s">
        <v>22</v>
      </c>
      <c r="G187" s="8" t="s">
        <v>672</v>
      </c>
      <c r="H187" s="8" t="str">
        <f aca="false">VLOOKUP(G187,'Matriz_Tabela 2'!$A$2:$B$671,2,FALSE())</f>
        <v>LIQUIDAÇÃO DO (S) DOCUMENTO (S) 2024NE000199 CONFORME PROCESSO Folha de Pagamento - Abril/2024_Reliquidação da contribuição patronal ao INSS conforme apurado no e-Social</v>
      </c>
      <c r="I187" s="8" t="s">
        <v>673</v>
      </c>
      <c r="J187" s="8" t="s">
        <v>25</v>
      </c>
      <c r="K187" s="8" t="s">
        <v>674</v>
      </c>
      <c r="L187" s="8" t="s">
        <v>674</v>
      </c>
      <c r="M187" s="8" t="s">
        <v>674</v>
      </c>
      <c r="N187" s="8"/>
      <c r="O187" s="8" t="s">
        <v>675</v>
      </c>
      <c r="P187" s="9" t="n">
        <v>116331.78</v>
      </c>
    </row>
    <row r="188" s="10" customFormat="true" ht="42" hidden="false" customHeight="false" outlineLevel="2" collapsed="false">
      <c r="A188" s="8" t="s">
        <v>19</v>
      </c>
      <c r="B188" s="8" t="str">
        <f aca="false">VLOOKUP(E188,'Matriz_Tabela 1'!$A$2:$C$340,2,FALSE())</f>
        <v>31901301</v>
      </c>
      <c r="C188" s="8" t="str">
        <f aca="false">VLOOKUP(E188,'Matriz_Tabela 1'!$A$2:$C$340,3,FALSE())</f>
        <v>Contribuições de Previdência Social - INSS</v>
      </c>
      <c r="D188" s="8" t="s">
        <v>655</v>
      </c>
      <c r="E188" s="8" t="s">
        <v>676</v>
      </c>
      <c r="F188" s="8" t="s">
        <v>22</v>
      </c>
      <c r="G188" s="8" t="s">
        <v>677</v>
      </c>
      <c r="H188" s="8" t="str">
        <f aca="false">VLOOKUP(G188,'Matriz_Tabela 2'!$A$2:$B$671,2,FALSE())</f>
        <v>LIQUIDAÇÃO DO (S) DOCUMENTO (S) 2024NE000213 CONFORME PROCESSO Folha de Pagamento Maio/2024_Reliquidação do INSS Patronal considerando o cálculo do e-Social</v>
      </c>
      <c r="I188" s="8" t="s">
        <v>678</v>
      </c>
      <c r="J188" s="8" t="s">
        <v>25</v>
      </c>
      <c r="K188" s="8" t="s">
        <v>679</v>
      </c>
      <c r="L188" s="8" t="s">
        <v>679</v>
      </c>
      <c r="M188" s="8" t="s">
        <v>679</v>
      </c>
      <c r="N188" s="8"/>
      <c r="O188" s="8" t="s">
        <v>680</v>
      </c>
      <c r="P188" s="9" t="n">
        <v>118208.09</v>
      </c>
    </row>
    <row r="189" s="10" customFormat="true" ht="42" hidden="false" customHeight="false" outlineLevel="2" collapsed="false">
      <c r="A189" s="8" t="s">
        <v>19</v>
      </c>
      <c r="B189" s="8" t="str">
        <f aca="false">VLOOKUP(E189,'Matriz_Tabela 1'!$A$2:$C$340,2,FALSE())</f>
        <v>31901301</v>
      </c>
      <c r="C189" s="8" t="str">
        <f aca="false">VLOOKUP(E189,'Matriz_Tabela 1'!$A$2:$C$340,3,FALSE())</f>
        <v>Contribuições de Previdência Social - INSS</v>
      </c>
      <c r="D189" s="8" t="s">
        <v>655</v>
      </c>
      <c r="E189" s="8" t="s">
        <v>681</v>
      </c>
      <c r="F189" s="8" t="s">
        <v>22</v>
      </c>
      <c r="G189" s="8" t="s">
        <v>682</v>
      </c>
      <c r="H189" s="8" t="str">
        <f aca="false">VLOOKUP(G189,'Matriz_Tabela 2'!$A$2:$B$671,2,FALSE())</f>
        <v>LIQUIDAÇÃO DO (S) DOCUMENTO (S) 2024NE000237 CONFORME PROCESSO Folha de Pagamento Junho/2024. INSS parcela patronal calculada conforme informações do e-Social.</v>
      </c>
      <c r="I189" s="8" t="s">
        <v>683</v>
      </c>
      <c r="J189" s="8" t="s">
        <v>25</v>
      </c>
      <c r="K189" s="8" t="s">
        <v>684</v>
      </c>
      <c r="L189" s="8" t="s">
        <v>684</v>
      </c>
      <c r="M189" s="8" t="s">
        <v>684</v>
      </c>
      <c r="N189" s="8"/>
      <c r="O189" s="8" t="s">
        <v>685</v>
      </c>
      <c r="P189" s="9" t="n">
        <v>121837.94</v>
      </c>
    </row>
    <row r="190" s="10" customFormat="true" ht="31.5" hidden="false" customHeight="false" outlineLevel="2" collapsed="false">
      <c r="A190" s="8" t="s">
        <v>19</v>
      </c>
      <c r="B190" s="8" t="str">
        <f aca="false">VLOOKUP(E190,'Matriz_Tabela 1'!$A$2:$C$340,2,FALSE())</f>
        <v>31901301</v>
      </c>
      <c r="C190" s="8" t="str">
        <f aca="false">VLOOKUP(E190,'Matriz_Tabela 1'!$A$2:$C$340,3,FALSE())</f>
        <v>Contribuições de Previdência Social - INSS</v>
      </c>
      <c r="D190" s="8" t="s">
        <v>655</v>
      </c>
      <c r="E190" s="8" t="s">
        <v>686</v>
      </c>
      <c r="F190" s="8" t="s">
        <v>22</v>
      </c>
      <c r="G190" s="8" t="s">
        <v>687</v>
      </c>
      <c r="H190" s="8" t="str">
        <f aca="false">VLOOKUP(G190,'Matriz_Tabela 2'!$A$2:$B$671,2,FALSE())</f>
        <v>LIQUIDAÇÃO DO (S) DOCUMENTO (S) 2024NE000271 CONFORME PROCESSO Folha de Pagamento Julho/2024. INSS PATRONAL_Re-liquidação conforme valor calculado no e-Social</v>
      </c>
      <c r="I190" s="8" t="s">
        <v>688</v>
      </c>
      <c r="J190" s="8" t="s">
        <v>25</v>
      </c>
      <c r="K190" s="8" t="s">
        <v>689</v>
      </c>
      <c r="L190" s="8" t="s">
        <v>689</v>
      </c>
      <c r="M190" s="8" t="s">
        <v>689</v>
      </c>
      <c r="N190" s="8"/>
      <c r="O190" s="8" t="s">
        <v>690</v>
      </c>
      <c r="P190" s="9" t="n">
        <v>120038.32</v>
      </c>
    </row>
    <row r="191" s="14" customFormat="true" ht="12.75" hidden="false" customHeight="false" outlineLevel="1" collapsed="false">
      <c r="A191" s="11"/>
      <c r="B191" s="11"/>
      <c r="C191" s="12" t="s">
        <v>691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3" t="n">
        <f aca="false">SUBTOTAL(9,P183:P190)</f>
        <v>935996.51</v>
      </c>
    </row>
    <row r="192" s="10" customFormat="true" ht="42" hidden="false" customHeight="false" outlineLevel="2" collapsed="false">
      <c r="A192" s="8" t="s">
        <v>19</v>
      </c>
      <c r="B192" s="8" t="str">
        <f aca="false">VLOOKUP(E192,'Matriz_Tabela 1'!$A$2:$C$340,2,FALSE())</f>
        <v>31909203</v>
      </c>
      <c r="C192" s="8" t="str">
        <f aca="false">VLOOKUP(E192,'Matriz_Tabela 1'!$A$2:$C$340,3,FALSE())</f>
        <v>DEA</v>
      </c>
      <c r="D192" s="8" t="s">
        <v>692</v>
      </c>
      <c r="E192" s="8" t="s">
        <v>693</v>
      </c>
      <c r="F192" s="8" t="s">
        <v>22</v>
      </c>
      <c r="G192" s="8" t="s">
        <v>694</v>
      </c>
      <c r="H192" s="8" t="str">
        <f aca="false">VLOOKUP(G192,'Matriz_Tabela 2'!$A$2:$B$671,2,FALSE())</f>
        <v>Reforço da Liquidação referente aos documentos 040398404892403048 conforme processo Liquidação Boleto 040398404892403048 (Parte) Empenho 1 de 2, no total de R$ 186.368,46.</v>
      </c>
      <c r="I192" s="8" t="s">
        <v>695</v>
      </c>
      <c r="J192" s="8" t="s">
        <v>25</v>
      </c>
      <c r="K192" s="8" t="s">
        <v>696</v>
      </c>
      <c r="L192" s="8" t="s">
        <v>696</v>
      </c>
      <c r="M192" s="8" t="s">
        <v>696</v>
      </c>
      <c r="N192" s="8"/>
      <c r="O192" s="8" t="s">
        <v>697</v>
      </c>
      <c r="P192" s="9" t="n">
        <v>86368.46</v>
      </c>
    </row>
    <row r="193" s="10" customFormat="true" ht="42" hidden="false" customHeight="false" outlineLevel="2" collapsed="false">
      <c r="A193" s="8" t="s">
        <v>19</v>
      </c>
      <c r="B193" s="8" t="str">
        <f aca="false">VLOOKUP(E193,'Matriz_Tabela 1'!$A$2:$C$340,2,FALSE())</f>
        <v>31909203</v>
      </c>
      <c r="C193" s="8" t="str">
        <f aca="false">VLOOKUP(E193,'Matriz_Tabela 1'!$A$2:$C$340,3,FALSE())</f>
        <v>DEA</v>
      </c>
      <c r="D193" s="8" t="s">
        <v>692</v>
      </c>
      <c r="E193" s="8" t="s">
        <v>698</v>
      </c>
      <c r="F193" s="8" t="s">
        <v>22</v>
      </c>
      <c r="G193" s="8" t="s">
        <v>699</v>
      </c>
      <c r="H193" s="8" t="str">
        <f aca="false">VLOOKUP(G193,'Matriz_Tabela 2'!$A$2:$B$671,2,FALSE())</f>
        <v>Reforço da Liquidação referente aos documentos 040398404892403048 conforme processo Liquidação Boleto 040398404892403048 (Parte) Empenho 1 de 2, no total de R$ 186.368,46.</v>
      </c>
      <c r="I193" s="8" t="s">
        <v>700</v>
      </c>
      <c r="J193" s="8" t="s">
        <v>25</v>
      </c>
      <c r="K193" s="8" t="s">
        <v>696</v>
      </c>
      <c r="L193" s="8" t="s">
        <v>696</v>
      </c>
      <c r="M193" s="8" t="s">
        <v>696</v>
      </c>
      <c r="N193" s="8"/>
      <c r="O193" s="8" t="s">
        <v>701</v>
      </c>
      <c r="P193" s="9" t="n">
        <v>100000</v>
      </c>
    </row>
    <row r="194" s="14" customFormat="true" ht="12.75" hidden="false" customHeight="false" outlineLevel="1" collapsed="false">
      <c r="A194" s="11"/>
      <c r="B194" s="11"/>
      <c r="C194" s="12" t="s">
        <v>702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3" t="n">
        <f aca="false">SUBTOTAL(9,P192:P193)</f>
        <v>186368.46</v>
      </c>
    </row>
    <row r="195" s="10" customFormat="true" ht="21" hidden="false" customHeight="false" outlineLevel="2" collapsed="false">
      <c r="A195" s="8" t="s">
        <v>19</v>
      </c>
      <c r="B195" s="8" t="str">
        <f aca="false">VLOOKUP(E195,'Matriz_Tabela 1'!$A$2:$C$340,2,FALSE())</f>
        <v>31919231</v>
      </c>
      <c r="C195" s="8" t="str">
        <f aca="false">VLOOKUP(E195,'Matriz_Tabela 1'!$A$2:$C$340,3,FALSE())</f>
        <v>DEA - Fundos de Natureza Previdenciária - Fundo Financeiro</v>
      </c>
      <c r="D195" s="8" t="s">
        <v>577</v>
      </c>
      <c r="E195" s="8" t="s">
        <v>703</v>
      </c>
      <c r="F195" s="8" t="s">
        <v>22</v>
      </c>
      <c r="G195" s="8" t="s">
        <v>704</v>
      </c>
      <c r="H195" s="8" t="s">
        <v>705</v>
      </c>
      <c r="I195" s="8" t="s">
        <v>706</v>
      </c>
      <c r="J195" s="8" t="s">
        <v>25</v>
      </c>
      <c r="K195" s="8" t="s">
        <v>640</v>
      </c>
      <c r="L195" s="8" t="s">
        <v>640</v>
      </c>
      <c r="M195" s="8" t="s">
        <v>640</v>
      </c>
      <c r="N195" s="8"/>
      <c r="O195" s="8" t="s">
        <v>707</v>
      </c>
      <c r="P195" s="9" t="n">
        <v>8862.68</v>
      </c>
    </row>
    <row r="196" s="14" customFormat="true" ht="12.75" hidden="false" customHeight="false" outlineLevel="1" collapsed="false">
      <c r="A196" s="11"/>
      <c r="B196" s="11"/>
      <c r="C196" s="12" t="s">
        <v>708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3" t="n">
        <f aca="false">SUBTOTAL(9,P195:P195)</f>
        <v>8862.68</v>
      </c>
    </row>
    <row r="197" s="10" customFormat="true" ht="42" hidden="false" customHeight="false" outlineLevel="2" collapsed="false">
      <c r="A197" s="8" t="s">
        <v>19</v>
      </c>
      <c r="B197" s="8" t="str">
        <f aca="false">VLOOKUP(E197,'Matriz_Tabela 1'!$A$2:$C$340,2,FALSE())</f>
        <v>31909203</v>
      </c>
      <c r="C197" s="8" t="str">
        <f aca="false">VLOOKUP(E197,'Matriz_Tabela 1'!$A$2:$C$340,3,FALSE())</f>
        <v>DEA - Outras Despesas de Pessoal e Encargos</v>
      </c>
      <c r="D197" s="8" t="s">
        <v>20</v>
      </c>
      <c r="E197" s="8" t="s">
        <v>709</v>
      </c>
      <c r="F197" s="8" t="s">
        <v>35</v>
      </c>
      <c r="G197" s="8" t="s">
        <v>710</v>
      </c>
      <c r="H197" s="8" t="str">
        <f aca="false">VLOOKUP(G197,'Matriz_Tabela 2'!$A$2:$B$671,2,FALSE())</f>
        <v> Folha de Pagamento Janeiro/2024 - Despesas de Exercícios Anteriores - Gratificação Especial (GADI) de Contrato Temporário PSS RGPS_Servidora: Nathyely Chaves Martins Lourenço </v>
      </c>
      <c r="I197" s="8" t="s">
        <v>711</v>
      </c>
      <c r="J197" s="8" t="s">
        <v>25</v>
      </c>
      <c r="K197" s="8" t="s">
        <v>88</v>
      </c>
      <c r="L197" s="8" t="s">
        <v>88</v>
      </c>
      <c r="M197" s="8" t="s">
        <v>88</v>
      </c>
      <c r="N197" s="8"/>
      <c r="O197" s="8" t="s">
        <v>712</v>
      </c>
      <c r="P197" s="9" t="n">
        <v>893.16</v>
      </c>
    </row>
    <row r="198" s="10" customFormat="true" ht="31.5" hidden="false" customHeight="false" outlineLevel="2" collapsed="false">
      <c r="A198" s="8" t="s">
        <v>19</v>
      </c>
      <c r="B198" s="8" t="str">
        <f aca="false">VLOOKUP(E198,'Matriz_Tabela 1'!$A$2:$C$340,2,FALSE())</f>
        <v>31909203</v>
      </c>
      <c r="C198" s="8" t="str">
        <f aca="false">VLOOKUP(E198,'Matriz_Tabela 1'!$A$2:$C$340,3,FALSE())</f>
        <v>DEA - Outras Despesas de Pessoal e Encargos</v>
      </c>
      <c r="D198" s="8" t="s">
        <v>20</v>
      </c>
      <c r="E198" s="8" t="s">
        <v>709</v>
      </c>
      <c r="F198" s="8" t="s">
        <v>35</v>
      </c>
      <c r="G198" s="8" t="s">
        <v>713</v>
      </c>
      <c r="H198" s="8" t="str">
        <f aca="false">VLOOKUP(G198,'Matriz_Tabela 2'!$A$2:$B$671,2,FALSE())</f>
        <v> Folha de Pagamento Janeiro/2024 - Despesas de Exercícios Anteriores - Gratificação Especial (GADI) de Contrato Temporário PSS RGPS_Servidora: Luiza Gabriella Berti </v>
      </c>
      <c r="I198" s="8" t="s">
        <v>714</v>
      </c>
      <c r="J198" s="8" t="s">
        <v>25</v>
      </c>
      <c r="K198" s="8" t="s">
        <v>88</v>
      </c>
      <c r="L198" s="8" t="s">
        <v>88</v>
      </c>
      <c r="M198" s="8" t="s">
        <v>88</v>
      </c>
      <c r="N198" s="8"/>
      <c r="O198" s="8" t="s">
        <v>715</v>
      </c>
      <c r="P198" s="9" t="n">
        <v>893.16</v>
      </c>
    </row>
    <row r="199" s="10" customFormat="true" ht="31.5" hidden="false" customHeight="false" outlineLevel="2" collapsed="false">
      <c r="A199" s="8" t="s">
        <v>19</v>
      </c>
      <c r="B199" s="8" t="str">
        <f aca="false">VLOOKUP(E199,'Matriz_Tabela 1'!$A$2:$C$340,2,FALSE())</f>
        <v>31909203</v>
      </c>
      <c r="C199" s="8" t="str">
        <f aca="false">VLOOKUP(E199,'Matriz_Tabela 1'!$A$2:$C$340,3,FALSE())</f>
        <v>DEA - Outras Despesas de Pessoal e Encargos</v>
      </c>
      <c r="D199" s="8" t="s">
        <v>20</v>
      </c>
      <c r="E199" s="8" t="s">
        <v>709</v>
      </c>
      <c r="F199" s="8" t="s">
        <v>35</v>
      </c>
      <c r="G199" s="8" t="s">
        <v>716</v>
      </c>
      <c r="H199" s="8" t="str">
        <f aca="false">VLOOKUP(G199,'Matriz_Tabela 2'!$A$2:$B$671,2,FALSE())</f>
        <v> Folha de Pagamento Janeiro/2024 - Despesas de Exercícios Anteriores - Gratificação Especial (GADI) de Contrato Temporário PSS RGPS_Servidora: Kamayra Gomes Mendes </v>
      </c>
      <c r="I199" s="8" t="s">
        <v>717</v>
      </c>
      <c r="J199" s="8" t="s">
        <v>25</v>
      </c>
      <c r="K199" s="8" t="s">
        <v>88</v>
      </c>
      <c r="L199" s="8" t="s">
        <v>88</v>
      </c>
      <c r="M199" s="8" t="s">
        <v>88</v>
      </c>
      <c r="N199" s="8"/>
      <c r="O199" s="8" t="s">
        <v>718</v>
      </c>
      <c r="P199" s="9" t="n">
        <v>893.16</v>
      </c>
    </row>
    <row r="200" s="10" customFormat="true" ht="42" hidden="false" customHeight="false" outlineLevel="2" collapsed="false">
      <c r="A200" s="8" t="s">
        <v>19</v>
      </c>
      <c r="B200" s="8" t="str">
        <f aca="false">VLOOKUP(E200,'Matriz_Tabela 1'!$A$2:$C$340,2,FALSE())</f>
        <v>31909203</v>
      </c>
      <c r="C200" s="8" t="str">
        <f aca="false">VLOOKUP(E200,'Matriz_Tabela 1'!$A$2:$C$340,3,FALSE())</f>
        <v>DEA - Outras Despesas de Pessoal e Encargos</v>
      </c>
      <c r="D200" s="8" t="s">
        <v>20</v>
      </c>
      <c r="E200" s="8" t="s">
        <v>709</v>
      </c>
      <c r="F200" s="8" t="s">
        <v>35</v>
      </c>
      <c r="G200" s="8" t="s">
        <v>719</v>
      </c>
      <c r="H200" s="8" t="str">
        <f aca="false">VLOOKUP(G200,'Matriz_Tabela 2'!$A$2:$B$671,2,FALSE())</f>
        <v> Folha de Pagamento Janeiro/2024 - Despesas de Exercícios Anteriores - Gratificação Especial (GADI) de Contrato Temporário PSS RGPS_Servidora: Carla Machado de Souza Soares </v>
      </c>
      <c r="I200" s="8" t="s">
        <v>720</v>
      </c>
      <c r="J200" s="8" t="s">
        <v>25</v>
      </c>
      <c r="K200" s="8" t="s">
        <v>88</v>
      </c>
      <c r="L200" s="8" t="s">
        <v>88</v>
      </c>
      <c r="M200" s="8" t="s">
        <v>88</v>
      </c>
      <c r="N200" s="8"/>
      <c r="O200" s="8" t="s">
        <v>721</v>
      </c>
      <c r="P200" s="9" t="n">
        <v>893.16</v>
      </c>
    </row>
    <row r="201" s="10" customFormat="true" ht="52.5" hidden="false" customHeight="false" outlineLevel="2" collapsed="false">
      <c r="A201" s="8" t="s">
        <v>19</v>
      </c>
      <c r="B201" s="8" t="str">
        <f aca="false">VLOOKUP(E201,'Matriz_Tabela 1'!$A$2:$C$340,2,FALSE())</f>
        <v>31909203</v>
      </c>
      <c r="C201" s="8" t="str">
        <f aca="false">VLOOKUP(E201,'Matriz_Tabela 1'!$A$2:$C$340,3,FALSE())</f>
        <v>DEA - Outras Despesas de Pessoal e Encargos</v>
      </c>
      <c r="D201" s="8" t="s">
        <v>20</v>
      </c>
      <c r="E201" s="8" t="s">
        <v>722</v>
      </c>
      <c r="F201" s="8" t="s">
        <v>35</v>
      </c>
      <c r="G201" s="8" t="s">
        <v>723</v>
      </c>
      <c r="H201" s="8" t="str">
        <f aca="false">VLOOKUP(G201,'Matriz_Tabela 2'!$A$2:$B$671,2,FALSE())</f>
        <v>LIQUIDAÇÃO DO (S) DOCUMENTO (S) 2024NE000060-a CONFORME PROCESSO Folha de Pagamento Janeiro/2024 - Despesas de Exercícios Anteriores - Décimo Terceiro Salário de Contrato Temporário PSS RGPS_Servidora: Nathiely Chaves Martins Lourenço </v>
      </c>
      <c r="I201" s="8" t="s">
        <v>724</v>
      </c>
      <c r="J201" s="8" t="s">
        <v>25</v>
      </c>
      <c r="K201" s="8" t="s">
        <v>88</v>
      </c>
      <c r="L201" s="8" t="s">
        <v>88</v>
      </c>
      <c r="M201" s="8" t="s">
        <v>88</v>
      </c>
      <c r="N201" s="8"/>
      <c r="O201" s="8" t="s">
        <v>725</v>
      </c>
      <c r="P201" s="9" t="n">
        <v>74.43</v>
      </c>
    </row>
    <row r="202" s="10" customFormat="true" ht="42" hidden="false" customHeight="false" outlineLevel="2" collapsed="false">
      <c r="A202" s="8" t="s">
        <v>19</v>
      </c>
      <c r="B202" s="8" t="str">
        <f aca="false">VLOOKUP(E202,'Matriz_Tabela 1'!$A$2:$C$340,2,FALSE())</f>
        <v>31909203</v>
      </c>
      <c r="C202" s="8" t="str">
        <f aca="false">VLOOKUP(E202,'Matriz_Tabela 1'!$A$2:$C$340,3,FALSE())</f>
        <v>DEA - Outras Despesas de Pessoal e Encargos</v>
      </c>
      <c r="D202" s="8" t="s">
        <v>20</v>
      </c>
      <c r="E202" s="8" t="s">
        <v>722</v>
      </c>
      <c r="F202" s="8" t="s">
        <v>35</v>
      </c>
      <c r="G202" s="8" t="s">
        <v>726</v>
      </c>
      <c r="H202" s="8" t="str">
        <f aca="false">VLOOKUP(G202,'Matriz_Tabela 2'!$A$2:$B$671,2,FALSE())</f>
        <v>LIQUIDAÇÃO DO (S) DOCUMENTO (S) 2024NE000060-b CONFORME PROCESSO Folha de Pagamento Janeiro/2024 - Despesas de Exercícios Anteriores - Décimo Terceiro Salário de Contrato Temporário PSS RGPS_Servidora: Luiza Gabriela Berti </v>
      </c>
      <c r="I202" s="8" t="s">
        <v>727</v>
      </c>
      <c r="J202" s="8" t="s">
        <v>25</v>
      </c>
      <c r="K202" s="8" t="s">
        <v>88</v>
      </c>
      <c r="L202" s="8" t="s">
        <v>88</v>
      </c>
      <c r="M202" s="8" t="s">
        <v>88</v>
      </c>
      <c r="N202" s="8"/>
      <c r="O202" s="8" t="s">
        <v>728</v>
      </c>
      <c r="P202" s="9" t="n">
        <v>74.43</v>
      </c>
    </row>
    <row r="203" s="10" customFormat="true" ht="52.5" hidden="false" customHeight="false" outlineLevel="2" collapsed="false">
      <c r="A203" s="8" t="s">
        <v>19</v>
      </c>
      <c r="B203" s="8" t="str">
        <f aca="false">VLOOKUP(E203,'Matriz_Tabela 1'!$A$2:$C$340,2,FALSE())</f>
        <v>31909203</v>
      </c>
      <c r="C203" s="8" t="str">
        <f aca="false">VLOOKUP(E203,'Matriz_Tabela 1'!$A$2:$C$340,3,FALSE())</f>
        <v>DEA - Outras Despesas de Pessoal e Encargos</v>
      </c>
      <c r="D203" s="8" t="s">
        <v>20</v>
      </c>
      <c r="E203" s="8" t="s">
        <v>722</v>
      </c>
      <c r="F203" s="8" t="s">
        <v>35</v>
      </c>
      <c r="G203" s="8" t="s">
        <v>729</v>
      </c>
      <c r="H203" s="8" t="str">
        <f aca="false">VLOOKUP(G203,'Matriz_Tabela 2'!$A$2:$B$671,2,FALSE())</f>
        <v>LIQUIDAÇÃO DO (S) DOCUMENTO (S) 2024NE000060-c CONFORME PROCESSO Folha de Pagamento Janeiro/2024 - Despesas de Exercícios Anteriores - Décimo Terceiro Salário de Contrato Temporário PSS RGPS_Servidora: Kamayra Gomes Mendes </v>
      </c>
      <c r="I203" s="8" t="s">
        <v>730</v>
      </c>
      <c r="J203" s="8" t="s">
        <v>25</v>
      </c>
      <c r="K203" s="8" t="s">
        <v>88</v>
      </c>
      <c r="L203" s="8" t="s">
        <v>88</v>
      </c>
      <c r="M203" s="8" t="s">
        <v>88</v>
      </c>
      <c r="N203" s="8"/>
      <c r="O203" s="8" t="s">
        <v>731</v>
      </c>
      <c r="P203" s="9" t="n">
        <v>74.43</v>
      </c>
    </row>
    <row r="204" s="10" customFormat="true" ht="52.5" hidden="false" customHeight="false" outlineLevel="2" collapsed="false">
      <c r="A204" s="8" t="s">
        <v>19</v>
      </c>
      <c r="B204" s="8" t="str">
        <f aca="false">VLOOKUP(E204,'Matriz_Tabela 1'!$A$2:$C$340,2,FALSE())</f>
        <v>31909203</v>
      </c>
      <c r="C204" s="8" t="str">
        <f aca="false">VLOOKUP(E204,'Matriz_Tabela 1'!$A$2:$C$340,3,FALSE())</f>
        <v>DEA - Outras Despesas de Pessoal e Encargos</v>
      </c>
      <c r="D204" s="8" t="s">
        <v>20</v>
      </c>
      <c r="E204" s="8" t="s">
        <v>722</v>
      </c>
      <c r="F204" s="8" t="s">
        <v>35</v>
      </c>
      <c r="G204" s="8" t="s">
        <v>732</v>
      </c>
      <c r="H204" s="8" t="str">
        <f aca="false">VLOOKUP(G204,'Matriz_Tabela 2'!$A$2:$B$671,2,FALSE())</f>
        <v>LIQUIDAÇÃO DO (S) DOCUMENTO (S) 2024NE000060-d CONFORME PROCESSO Folha de Pagamento Janeiro/2024 - Despesas de Exercícios Anteriores - Décimo Terceiro Salário de Contrato Temporário PSS RGPS_Servidora: Carla Machado de Souza Soares </v>
      </c>
      <c r="I204" s="8" t="s">
        <v>733</v>
      </c>
      <c r="J204" s="8" t="s">
        <v>25</v>
      </c>
      <c r="K204" s="8" t="s">
        <v>88</v>
      </c>
      <c r="L204" s="8" t="s">
        <v>88</v>
      </c>
      <c r="M204" s="8" t="s">
        <v>88</v>
      </c>
      <c r="N204" s="8"/>
      <c r="O204" s="8" t="s">
        <v>734</v>
      </c>
      <c r="P204" s="9" t="n">
        <v>74.43</v>
      </c>
    </row>
    <row r="205" s="10" customFormat="true" ht="42" hidden="false" customHeight="false" outlineLevel="2" collapsed="false">
      <c r="A205" s="8" t="s">
        <v>19</v>
      </c>
      <c r="B205" s="8" t="str">
        <f aca="false">VLOOKUP(E205,'Matriz_Tabela 1'!$A$2:$C$340,2,FALSE())</f>
        <v>31909203</v>
      </c>
      <c r="C205" s="8" t="str">
        <f aca="false">VLOOKUP(E205,'Matriz_Tabela 1'!$A$2:$C$340,3,FALSE())</f>
        <v>DEA - Outras Despesas de Pessoal e Encargos</v>
      </c>
      <c r="D205" s="8" t="s">
        <v>20</v>
      </c>
      <c r="E205" s="8" t="s">
        <v>735</v>
      </c>
      <c r="F205" s="8" t="s">
        <v>22</v>
      </c>
      <c r="G205" s="8" t="s">
        <v>736</v>
      </c>
      <c r="H205" s="8" t="str">
        <f aca="false">VLOOKUP(G205,'Matriz_Tabela 2'!$A$2:$B$671,2,FALSE())</f>
        <v>LIQUIDAÇÃO DO (S) DOCUMENTO (S) 2024NE000044 CONFORME PROCESSO Folha de Pagamento Janeiro/2024 - Despesas de Exercícios Anteriores - Vencimentos e Salários RPPS. </v>
      </c>
      <c r="I205" s="8" t="s">
        <v>737</v>
      </c>
      <c r="J205" s="8" t="s">
        <v>25</v>
      </c>
      <c r="K205" s="8" t="s">
        <v>26</v>
      </c>
      <c r="L205" s="8" t="s">
        <v>26</v>
      </c>
      <c r="M205" s="8" t="s">
        <v>26</v>
      </c>
      <c r="N205" s="8"/>
      <c r="O205" s="8" t="s">
        <v>738</v>
      </c>
      <c r="P205" s="9" t="n">
        <v>1895.23</v>
      </c>
    </row>
    <row r="206" s="10" customFormat="true" ht="42" hidden="false" customHeight="false" outlineLevel="2" collapsed="false">
      <c r="A206" s="8" t="s">
        <v>19</v>
      </c>
      <c r="B206" s="8" t="str">
        <f aca="false">VLOOKUP(E206,'Matriz_Tabela 1'!$A$2:$C$340,2,FALSE())</f>
        <v>31909203</v>
      </c>
      <c r="C206" s="8" t="str">
        <f aca="false">VLOOKUP(E206,'Matriz_Tabela 1'!$A$2:$C$340,3,FALSE())</f>
        <v>DEA - Outras Despesas de Pessoal e Encargos</v>
      </c>
      <c r="D206" s="8" t="s">
        <v>20</v>
      </c>
      <c r="E206" s="8" t="s">
        <v>739</v>
      </c>
      <c r="F206" s="8" t="s">
        <v>22</v>
      </c>
      <c r="G206" s="8" t="s">
        <v>740</v>
      </c>
      <c r="H206" s="8" t="str">
        <f aca="false">VLOOKUP(G206,'Matriz_Tabela 2'!$A$2:$B$671,2,FALSE())</f>
        <v>LIQUIDAÇÃO DO (S) DOCUMENTO (S) 2024NE000045 CONFORME PROCESSO Folha de Pagamento Janeiro/2024 - Despesas de Exercícios Anteriores - Décimo Terceiro Salário RPPS. </v>
      </c>
      <c r="I206" s="8" t="s">
        <v>741</v>
      </c>
      <c r="J206" s="8" t="s">
        <v>25</v>
      </c>
      <c r="K206" s="8" t="s">
        <v>26</v>
      </c>
      <c r="L206" s="8" t="s">
        <v>26</v>
      </c>
      <c r="M206" s="8" t="s">
        <v>26</v>
      </c>
      <c r="N206" s="8"/>
      <c r="O206" s="8" t="s">
        <v>742</v>
      </c>
      <c r="P206" s="9" t="n">
        <v>2405.26</v>
      </c>
    </row>
    <row r="207" s="10" customFormat="true" ht="42" hidden="false" customHeight="false" outlineLevel="2" collapsed="false">
      <c r="A207" s="8" t="s">
        <v>19</v>
      </c>
      <c r="B207" s="8" t="str">
        <f aca="false">VLOOKUP(E207,'Matriz_Tabela 1'!$A$2:$C$340,2,FALSE())</f>
        <v>31909203</v>
      </c>
      <c r="C207" s="8" t="str">
        <f aca="false">VLOOKUP(E207,'Matriz_Tabela 1'!$A$2:$C$340,3,FALSE())</f>
        <v>DEA - Outras Despesas de Pessoal e Encargos</v>
      </c>
      <c r="D207" s="8" t="s">
        <v>20</v>
      </c>
      <c r="E207" s="8" t="s">
        <v>743</v>
      </c>
      <c r="F207" s="8" t="s">
        <v>22</v>
      </c>
      <c r="G207" s="8" t="s">
        <v>744</v>
      </c>
      <c r="H207" s="8" t="str">
        <f aca="false">VLOOKUP(G207,'Matriz_Tabela 2'!$A$2:$B$671,2,FALSE())</f>
        <v>LIQUIDAÇÃO DO (S) DOCUMENTO (S) 2024NE000046 CONFORME PROCESSO Folha de Pagamento Janeiro/2024 - Despesas de Exercícios Anteriores - Décimo Terceiro Salário RGPS. </v>
      </c>
      <c r="I207" s="8" t="s">
        <v>745</v>
      </c>
      <c r="J207" s="8" t="s">
        <v>25</v>
      </c>
      <c r="K207" s="8" t="s">
        <v>26</v>
      </c>
      <c r="L207" s="8" t="s">
        <v>26</v>
      </c>
      <c r="M207" s="8" t="s">
        <v>26</v>
      </c>
      <c r="N207" s="8"/>
      <c r="O207" s="8" t="s">
        <v>746</v>
      </c>
      <c r="P207" s="9" t="n">
        <v>1265.31</v>
      </c>
    </row>
    <row r="208" s="10" customFormat="true" ht="42" hidden="false" customHeight="false" outlineLevel="2" collapsed="false">
      <c r="A208" s="8" t="s">
        <v>19</v>
      </c>
      <c r="B208" s="8" t="str">
        <f aca="false">VLOOKUP(E208,'Matriz_Tabela 1'!$A$2:$C$340,2,FALSE())</f>
        <v>31909203</v>
      </c>
      <c r="C208" s="8" t="str">
        <f aca="false">VLOOKUP(E208,'Matriz_Tabela 1'!$A$2:$C$340,3,FALSE())</f>
        <v>DEA - Outras Despesas de Pessoal e Encargos</v>
      </c>
      <c r="D208" s="8" t="s">
        <v>20</v>
      </c>
      <c r="E208" s="8" t="s">
        <v>747</v>
      </c>
      <c r="F208" s="8" t="s">
        <v>22</v>
      </c>
      <c r="G208" s="8" t="s">
        <v>748</v>
      </c>
      <c r="H208" s="8" t="str">
        <f aca="false">VLOOKUP(G208,'Matriz_Tabela 2'!$A$2:$B$671,2,FALSE())</f>
        <v>LIQUIDAÇÃO DO (S) DOCUMENTO (S) 2024NE000048 CONFORME PROCESSO Folha de Pagamento Janeiro/2024 - Despesas de Exercícios Anteriores - Gratificação Especial (GADI) RGPS </v>
      </c>
      <c r="I208" s="8" t="s">
        <v>749</v>
      </c>
      <c r="J208" s="8" t="s">
        <v>25</v>
      </c>
      <c r="K208" s="8" t="s">
        <v>26</v>
      </c>
      <c r="L208" s="8" t="s">
        <v>26</v>
      </c>
      <c r="M208" s="8" t="s">
        <v>26</v>
      </c>
      <c r="N208" s="8"/>
      <c r="O208" s="8" t="s">
        <v>750</v>
      </c>
      <c r="P208" s="9" t="n">
        <v>15183.72</v>
      </c>
    </row>
    <row r="209" s="10" customFormat="true" ht="31.5" hidden="false" customHeight="false" outlineLevel="2" collapsed="false">
      <c r="A209" s="8" t="s">
        <v>19</v>
      </c>
      <c r="B209" s="8" t="str">
        <f aca="false">VLOOKUP(E209,'Matriz_Tabela 1'!$A$2:$C$340,2,FALSE())</f>
        <v>31909203</v>
      </c>
      <c r="C209" s="8" t="str">
        <f aca="false">VLOOKUP(E209,'Matriz_Tabela 1'!$A$2:$C$340,3,FALSE())</f>
        <v>DEA - Outras Despesas de Pessoal e Encargos</v>
      </c>
      <c r="D209" s="8" t="s">
        <v>20</v>
      </c>
      <c r="E209" s="8" t="s">
        <v>751</v>
      </c>
      <c r="F209" s="8" t="s">
        <v>22</v>
      </c>
      <c r="G209" s="8" t="s">
        <v>752</v>
      </c>
      <c r="H209" s="8" t="str">
        <f aca="false">VLOOKUP(G209,'Matriz_Tabela 2'!$A$2:$B$671,2,FALSE())</f>
        <v>LIQUIDAÇÃO DO (S) DOCUMENTO (S) 2024NE000049 CONFORME PROCESSO Folha de Pagamento Janeiro/2024 - Despesas de Exercícios Anteriores - Abono de Férias 1/3 RPPS. </v>
      </c>
      <c r="I209" s="8" t="s">
        <v>753</v>
      </c>
      <c r="J209" s="8" t="s">
        <v>25</v>
      </c>
      <c r="K209" s="8" t="s">
        <v>26</v>
      </c>
      <c r="L209" s="8" t="s">
        <v>26</v>
      </c>
      <c r="M209" s="8" t="s">
        <v>26</v>
      </c>
      <c r="N209" s="8"/>
      <c r="O209" s="8" t="s">
        <v>754</v>
      </c>
      <c r="P209" s="9" t="n">
        <v>52.11</v>
      </c>
    </row>
    <row r="210" s="10" customFormat="true" ht="73.5" hidden="false" customHeight="false" outlineLevel="2" collapsed="false">
      <c r="A210" s="8" t="s">
        <v>19</v>
      </c>
      <c r="B210" s="8" t="str">
        <f aca="false">VLOOKUP(E210,'Matriz_Tabela 1'!$A$2:$C$340,2,FALSE())</f>
        <v>31909203</v>
      </c>
      <c r="C210" s="8" t="str">
        <f aca="false">VLOOKUP(E210,'Matriz_Tabela 1'!$A$2:$C$340,3,FALSE())</f>
        <v>DEA - Outras Despesas de Pessoal e Encargos</v>
      </c>
      <c r="D210" s="8" t="s">
        <v>20</v>
      </c>
      <c r="E210" s="8" t="s">
        <v>755</v>
      </c>
      <c r="F210" s="8" t="s">
        <v>22</v>
      </c>
      <c r="G210" s="8" t="s">
        <v>756</v>
      </c>
      <c r="H210" s="8" t="str">
        <f aca="false">VLOOKUP(G210,'Matriz_Tabela 2'!$A$2:$B$671,2,FALSE())</f>
        <v>LIQUIDAÇÃO DO (S) DOCUMENTO (S) 2024NE000152 CONFORME PROCESSO Reempenho do registro 2024NE000047 emitido em 25/01/2024 à classificação indevida, quando inexistente o parâmetro no SIAFIC para o devido reconhecimento de DEA (Despesas de Exercícios Anteriores). Reliquidação do registro 2024NL000030 emitido em 28/01/2024_Folha de Pagamento Janeiro/2024. </v>
      </c>
      <c r="I210" s="8" t="s">
        <v>757</v>
      </c>
      <c r="J210" s="8" t="s">
        <v>25</v>
      </c>
      <c r="K210" s="8" t="s">
        <v>536</v>
      </c>
      <c r="L210" s="8" t="s">
        <v>536</v>
      </c>
      <c r="M210" s="8" t="s">
        <v>536</v>
      </c>
      <c r="N210" s="8"/>
      <c r="O210" s="8" t="s">
        <v>758</v>
      </c>
      <c r="P210" s="9" t="n">
        <v>2546.42</v>
      </c>
    </row>
    <row r="211" s="10" customFormat="true" ht="21" hidden="false" customHeight="false" outlineLevel="2" collapsed="false">
      <c r="A211" s="8" t="s">
        <v>19</v>
      </c>
      <c r="B211" s="8" t="str">
        <f aca="false">VLOOKUP(E211,'Matriz_Tabela 1'!$A$2:$C$340,2,FALSE())</f>
        <v>31909203</v>
      </c>
      <c r="C211" s="8" t="str">
        <f aca="false">VLOOKUP(E211,'Matriz_Tabela 1'!$A$2:$C$340,3,FALSE())</f>
        <v>DEA - Outras Despesas de Pessoal e Encargos</v>
      </c>
      <c r="D211" s="8" t="s">
        <v>20</v>
      </c>
      <c r="E211" s="8" t="s">
        <v>759</v>
      </c>
      <c r="F211" s="8" t="s">
        <v>22</v>
      </c>
      <c r="G211" s="8" t="s">
        <v>760</v>
      </c>
      <c r="H211" s="8" t="str">
        <f aca="false">VLOOKUP(G211,'Matriz_Tabela 2'!$A$2:$B$671,2,FALSE())</f>
        <v>LIQUIDAÇÃO DO (S) DOCUMENTO (S) 2024NE000194 CONFORME PROCESSO Folha de Pagamento Abril/2024 </v>
      </c>
      <c r="I211" s="8" t="s">
        <v>761</v>
      </c>
      <c r="J211" s="8" t="s">
        <v>25</v>
      </c>
      <c r="K211" s="8" t="s">
        <v>278</v>
      </c>
      <c r="L211" s="8" t="s">
        <v>278</v>
      </c>
      <c r="M211" s="8" t="s">
        <v>278</v>
      </c>
      <c r="N211" s="8"/>
      <c r="O211" s="8" t="s">
        <v>762</v>
      </c>
      <c r="P211" s="9" t="n">
        <v>8766.45</v>
      </c>
    </row>
    <row r="212" s="10" customFormat="true" ht="31.5" hidden="false" customHeight="false" outlineLevel="2" collapsed="false">
      <c r="A212" s="8" t="s">
        <v>19</v>
      </c>
      <c r="B212" s="8" t="str">
        <f aca="false">VLOOKUP(E212,'Matriz_Tabela 1'!$A$2:$C$340,2,FALSE())</f>
        <v>31909203</v>
      </c>
      <c r="C212" s="8" t="str">
        <f aca="false">VLOOKUP(E212,'Matriz_Tabela 1'!$A$2:$C$340,3,FALSE())</f>
        <v>DEA - Outras Despesas de Pessoal e Encargos</v>
      </c>
      <c r="D212" s="8" t="s">
        <v>20</v>
      </c>
      <c r="E212" s="8" t="s">
        <v>763</v>
      </c>
      <c r="F212" s="8" t="s">
        <v>22</v>
      </c>
      <c r="G212" s="8" t="s">
        <v>764</v>
      </c>
      <c r="H212" s="8" t="str">
        <f aca="false">VLOOKUP(G212,'Matriz_Tabela 2'!$A$2:$B$671,2,FALSE())</f>
        <v>LIQUIDAÇÃO DO (S) DOCUMENTO (S) 2024NE000282 CONFORME PROCESSO Folha de Pagamento Agosto/2024 - DEA - Abono Permanência 2023.</v>
      </c>
      <c r="I212" s="8" t="s">
        <v>765</v>
      </c>
      <c r="J212" s="8" t="s">
        <v>25</v>
      </c>
      <c r="K212" s="8" t="s">
        <v>70</v>
      </c>
      <c r="L212" s="8" t="s">
        <v>70</v>
      </c>
      <c r="M212" s="8" t="s">
        <v>70</v>
      </c>
      <c r="N212" s="8"/>
      <c r="O212" s="8" t="s">
        <v>766</v>
      </c>
      <c r="P212" s="9" t="n">
        <v>4431.34</v>
      </c>
    </row>
    <row r="213" s="14" customFormat="true" ht="12.75" hidden="false" customHeight="false" outlineLevel="1" collapsed="false">
      <c r="A213" s="11"/>
      <c r="B213" s="11"/>
      <c r="C213" s="12" t="s">
        <v>767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3" t="n">
        <f aca="false">SUBTOTAL(9,P197:P212)</f>
        <v>40416.2</v>
      </c>
    </row>
    <row r="214" s="10" customFormat="true" ht="42" hidden="false" customHeight="false" outlineLevel="2" collapsed="false">
      <c r="A214" s="8" t="s">
        <v>19</v>
      </c>
      <c r="B214" s="8" t="str">
        <f aca="false">VLOOKUP(E214,'Matriz_Tabela 1'!$A$2:$C$340,2,FALSE())</f>
        <v>31900428</v>
      </c>
      <c r="C214" s="8" t="str">
        <f aca="false">VLOOKUP(E214,'Matriz_Tabela 1'!$A$2:$C$340,3,FALSE())</f>
        <v>Décimo Terceiro Salário - Contrato Temporário</v>
      </c>
      <c r="D214" s="8" t="s">
        <v>48</v>
      </c>
      <c r="E214" s="8" t="s">
        <v>768</v>
      </c>
      <c r="F214" s="8" t="s">
        <v>35</v>
      </c>
      <c r="G214" s="8" t="s">
        <v>769</v>
      </c>
      <c r="H214" s="8" t="str">
        <f aca="false">VLOOKUP(G214,'Matriz_Tabela 2'!$A$2:$B$671,2,FALSE())</f>
        <v>LIQUIDAÇÃO DO (S) DOCUMENTO (S) 13/2023 CONFORME PROCESSO Folha de Pagamento 13º Salários/2023 - Salários de Contrato Temporário PSS ¿ RGPS_CARLA MACHADO DE SOUZA SOARES MIGRAÇÃO: 23000407-OU-00700</v>
      </c>
      <c r="I214" s="8" t="s">
        <v>770</v>
      </c>
      <c r="J214" s="8" t="s">
        <v>52</v>
      </c>
      <c r="K214" s="8" t="s">
        <v>53</v>
      </c>
      <c r="L214" s="8" t="s">
        <v>53</v>
      </c>
      <c r="M214" s="8" t="s">
        <v>53</v>
      </c>
      <c r="N214" s="8"/>
      <c r="O214" s="8" t="s">
        <v>771</v>
      </c>
      <c r="P214" s="9" t="n">
        <v>422.21</v>
      </c>
    </row>
    <row r="215" s="10" customFormat="true" ht="42" hidden="false" customHeight="false" outlineLevel="2" collapsed="false">
      <c r="A215" s="8" t="s">
        <v>19</v>
      </c>
      <c r="B215" s="8" t="str">
        <f aca="false">VLOOKUP(E215,'Matriz_Tabela 1'!$A$2:$C$340,2,FALSE())</f>
        <v>31900428</v>
      </c>
      <c r="C215" s="8" t="str">
        <f aca="false">VLOOKUP(E215,'Matriz_Tabela 1'!$A$2:$C$340,3,FALSE())</f>
        <v>Décimo Terceiro Salário - Contrato Temporário</v>
      </c>
      <c r="D215" s="8" t="s">
        <v>48</v>
      </c>
      <c r="E215" s="8" t="s">
        <v>768</v>
      </c>
      <c r="F215" s="8" t="s">
        <v>35</v>
      </c>
      <c r="G215" s="8" t="s">
        <v>772</v>
      </c>
      <c r="H215" s="8" t="str">
        <f aca="false">VLOOKUP(G215,'Matriz_Tabela 2'!$A$2:$B$671,2,FALSE())</f>
        <v>Reforço da Liquidação referente aos documentos 13/2023 conforme processo Folha de Pagamento 13º Salários/2023 - Salários de Contrato Temporário PSS ¿ RGPS_KAMAYRA GOMES MENDES MIGRAÇÃO: 23000407-OU-00700</v>
      </c>
      <c r="I215" s="8" t="s">
        <v>773</v>
      </c>
      <c r="J215" s="8" t="s">
        <v>52</v>
      </c>
      <c r="K215" s="8" t="s">
        <v>53</v>
      </c>
      <c r="L215" s="8" t="s">
        <v>53</v>
      </c>
      <c r="M215" s="8" t="s">
        <v>53</v>
      </c>
      <c r="N215" s="8"/>
      <c r="O215" s="8" t="s">
        <v>774</v>
      </c>
      <c r="P215" s="9" t="n">
        <v>422.21</v>
      </c>
    </row>
    <row r="216" s="10" customFormat="true" ht="42" hidden="false" customHeight="false" outlineLevel="2" collapsed="false">
      <c r="A216" s="8" t="s">
        <v>19</v>
      </c>
      <c r="B216" s="8" t="str">
        <f aca="false">VLOOKUP(E216,'Matriz_Tabela 1'!$A$2:$C$340,2,FALSE())</f>
        <v>31900428</v>
      </c>
      <c r="C216" s="8" t="str">
        <f aca="false">VLOOKUP(E216,'Matriz_Tabela 1'!$A$2:$C$340,3,FALSE())</f>
        <v>Décimo Terceiro Salário - Contrato Temporário</v>
      </c>
      <c r="D216" s="8" t="s">
        <v>48</v>
      </c>
      <c r="E216" s="8" t="s">
        <v>768</v>
      </c>
      <c r="F216" s="8" t="s">
        <v>35</v>
      </c>
      <c r="G216" s="8" t="s">
        <v>775</v>
      </c>
      <c r="H216" s="8" t="str">
        <f aca="false">VLOOKUP(G216,'Matriz_Tabela 2'!$A$2:$B$671,2,FALSE())</f>
        <v>Reforço da Liquidação referente aos documentos 13/2023 conforme processo Folha de Pagamento 13º Salários/2023 - Salários de Contrato Temporário PSS ¿ RGPS_LUCAS MELLO RODRIGUES MIGRAÇÃO: 23000407-OU-00700</v>
      </c>
      <c r="I216" s="8" t="s">
        <v>776</v>
      </c>
      <c r="J216" s="8" t="s">
        <v>52</v>
      </c>
      <c r="K216" s="8" t="s">
        <v>53</v>
      </c>
      <c r="L216" s="8" t="s">
        <v>53</v>
      </c>
      <c r="M216" s="8" t="s">
        <v>53</v>
      </c>
      <c r="N216" s="8"/>
      <c r="O216" s="8" t="s">
        <v>777</v>
      </c>
      <c r="P216" s="9" t="n">
        <v>193.99</v>
      </c>
    </row>
    <row r="217" s="10" customFormat="true" ht="42" hidden="false" customHeight="false" outlineLevel="2" collapsed="false">
      <c r="A217" s="8" t="s">
        <v>19</v>
      </c>
      <c r="B217" s="8" t="str">
        <f aca="false">VLOOKUP(E217,'Matriz_Tabela 1'!$A$2:$C$340,2,FALSE())</f>
        <v>31900428</v>
      </c>
      <c r="C217" s="8" t="str">
        <f aca="false">VLOOKUP(E217,'Matriz_Tabela 1'!$A$2:$C$340,3,FALSE())</f>
        <v>Décimo Terceiro Salário - Contrato Temporário</v>
      </c>
      <c r="D217" s="8" t="s">
        <v>48</v>
      </c>
      <c r="E217" s="8" t="s">
        <v>768</v>
      </c>
      <c r="F217" s="8" t="s">
        <v>35</v>
      </c>
      <c r="G217" s="8" t="s">
        <v>778</v>
      </c>
      <c r="H217" s="8" t="str">
        <f aca="false">VLOOKUP(G217,'Matriz_Tabela 2'!$A$2:$B$671,2,FALSE())</f>
        <v>Reforço da Liquidação referente aos documentos 13/2023 conforme processo Folha de Pagamento 13º Salários/2023 - Salários de Contrato Temporário PSS ¿ RGPS_LUIZA GABRIELLA BERTI MIGRAÇÃO: 23000407-OU-00700</v>
      </c>
      <c r="I217" s="8" t="s">
        <v>779</v>
      </c>
      <c r="J217" s="8" t="s">
        <v>52</v>
      </c>
      <c r="K217" s="8" t="s">
        <v>53</v>
      </c>
      <c r="L217" s="8" t="s">
        <v>53</v>
      </c>
      <c r="M217" s="8" t="s">
        <v>53</v>
      </c>
      <c r="N217" s="8"/>
      <c r="O217" s="8" t="s">
        <v>780</v>
      </c>
      <c r="P217" s="9" t="n">
        <v>422.21</v>
      </c>
    </row>
    <row r="218" s="10" customFormat="true" ht="52.5" hidden="false" customHeight="false" outlineLevel="2" collapsed="false">
      <c r="A218" s="8" t="s">
        <v>19</v>
      </c>
      <c r="B218" s="8" t="str">
        <f aca="false">VLOOKUP(E218,'Matriz_Tabela 1'!$A$2:$C$340,2,FALSE())</f>
        <v>31900428</v>
      </c>
      <c r="C218" s="8" t="str">
        <f aca="false">VLOOKUP(E218,'Matriz_Tabela 1'!$A$2:$C$340,3,FALSE())</f>
        <v>Décimo Terceiro Salário - Contrato Temporário</v>
      </c>
      <c r="D218" s="8" t="s">
        <v>48</v>
      </c>
      <c r="E218" s="8" t="s">
        <v>768</v>
      </c>
      <c r="F218" s="8" t="s">
        <v>35</v>
      </c>
      <c r="G218" s="8" t="s">
        <v>781</v>
      </c>
      <c r="H218" s="8" t="str">
        <f aca="false">VLOOKUP(G218,'Matriz_Tabela 2'!$A$2:$B$671,2,FALSE())</f>
        <v>Reforço da Liquidação referente aos documentos 13/2023 conforme processo Folha de Pagamento 13º Salários/2023 - Salários de Contrato Temporário PSS ¿ RGPS_NATHIELY CHAVES MARTINS LOURENCO MIGRAÇÃO: 23000407-OU-00700</v>
      </c>
      <c r="I218" s="8" t="s">
        <v>782</v>
      </c>
      <c r="J218" s="8" t="s">
        <v>52</v>
      </c>
      <c r="K218" s="8" t="s">
        <v>53</v>
      </c>
      <c r="L218" s="8" t="s">
        <v>53</v>
      </c>
      <c r="M218" s="8" t="s">
        <v>53</v>
      </c>
      <c r="N218" s="8"/>
      <c r="O218" s="8" t="s">
        <v>783</v>
      </c>
      <c r="P218" s="9" t="n">
        <v>422.21</v>
      </c>
    </row>
    <row r="219" s="10" customFormat="true" ht="52.5" hidden="false" customHeight="false" outlineLevel="2" collapsed="false">
      <c r="A219" s="8" t="s">
        <v>19</v>
      </c>
      <c r="B219" s="8" t="str">
        <f aca="false">VLOOKUP(E219,'Matriz_Tabela 1'!$A$2:$C$340,2,FALSE())</f>
        <v>31900428</v>
      </c>
      <c r="C219" s="8" t="str">
        <f aca="false">VLOOKUP(E219,'Matriz_Tabela 1'!$A$2:$C$340,3,FALSE())</f>
        <v>Décimo Terceiro Salário - Contrato Temporário</v>
      </c>
      <c r="D219" s="8" t="s">
        <v>48</v>
      </c>
      <c r="E219" s="8" t="s">
        <v>784</v>
      </c>
      <c r="F219" s="8" t="s">
        <v>35</v>
      </c>
      <c r="G219" s="8" t="s">
        <v>785</v>
      </c>
      <c r="H219" s="8" t="str">
        <f aca="false">VLOOKUP(G219,'Matriz_Tabela 2'!$A$2:$B$671,2,FALSE())</f>
        <v>LIQUIDAÇÃO DO (S) DOCUMENTO (S) 13/2023 CONFORME PROCESSO Folha de Pagamento 13º Salários/2023 - Salários de Contrato Temporário PSS ¿ RGPS - INSS retido_CARLA MACHADO DE SOUZA SOARES MIGRAÇÃO: 23000408-OU-00700</v>
      </c>
      <c r="I219" s="8" t="s">
        <v>786</v>
      </c>
      <c r="J219" s="8" t="s">
        <v>52</v>
      </c>
      <c r="K219" s="8" t="s">
        <v>53</v>
      </c>
      <c r="L219" s="8" t="s">
        <v>53</v>
      </c>
      <c r="M219" s="8" t="s">
        <v>53</v>
      </c>
      <c r="N219" s="8"/>
      <c r="O219" s="8" t="s">
        <v>787</v>
      </c>
      <c r="P219" s="9" t="n">
        <v>34.23</v>
      </c>
    </row>
    <row r="220" s="10" customFormat="true" ht="52.5" hidden="false" customHeight="false" outlineLevel="2" collapsed="false">
      <c r="A220" s="8" t="s">
        <v>19</v>
      </c>
      <c r="B220" s="8" t="str">
        <f aca="false">VLOOKUP(E220,'Matriz_Tabela 1'!$A$2:$C$340,2,FALSE())</f>
        <v>31900428</v>
      </c>
      <c r="C220" s="8" t="str">
        <f aca="false">VLOOKUP(E220,'Matriz_Tabela 1'!$A$2:$C$340,3,FALSE())</f>
        <v>Décimo Terceiro Salário - Contrato Temporário</v>
      </c>
      <c r="D220" s="8" t="s">
        <v>48</v>
      </c>
      <c r="E220" s="8" t="s">
        <v>784</v>
      </c>
      <c r="F220" s="8" t="s">
        <v>35</v>
      </c>
      <c r="G220" s="8" t="s">
        <v>788</v>
      </c>
      <c r="H220" s="8" t="str">
        <f aca="false">VLOOKUP(G220,'Matriz_Tabela 2'!$A$2:$B$671,2,FALSE())</f>
        <v>Reforço da Liquidação referente aos documentos 13/2023 conforme processo Folha de Pagamento 13º Salários/2023 - Salários de Contrato Temporário PSS ¿ RGPS - INSS retido_KAMAYRA GOMES MENDES MIGRAÇÃO: 23000408-OU-00700</v>
      </c>
      <c r="I220" s="8" t="s">
        <v>789</v>
      </c>
      <c r="J220" s="8" t="s">
        <v>52</v>
      </c>
      <c r="K220" s="8" t="s">
        <v>53</v>
      </c>
      <c r="L220" s="8" t="s">
        <v>53</v>
      </c>
      <c r="M220" s="8" t="s">
        <v>53</v>
      </c>
      <c r="N220" s="8"/>
      <c r="O220" s="8" t="s">
        <v>790</v>
      </c>
      <c r="P220" s="9" t="n">
        <v>34.23</v>
      </c>
    </row>
    <row r="221" s="10" customFormat="true" ht="52.5" hidden="false" customHeight="false" outlineLevel="2" collapsed="false">
      <c r="A221" s="8" t="s">
        <v>19</v>
      </c>
      <c r="B221" s="8" t="str">
        <f aca="false">VLOOKUP(E221,'Matriz_Tabela 1'!$A$2:$C$340,2,FALSE())</f>
        <v>31900428</v>
      </c>
      <c r="C221" s="8" t="str">
        <f aca="false">VLOOKUP(E221,'Matriz_Tabela 1'!$A$2:$C$340,3,FALSE())</f>
        <v>Décimo Terceiro Salário - Contrato Temporário</v>
      </c>
      <c r="D221" s="8" t="s">
        <v>48</v>
      </c>
      <c r="E221" s="8" t="s">
        <v>784</v>
      </c>
      <c r="F221" s="8" t="s">
        <v>35</v>
      </c>
      <c r="G221" s="8" t="s">
        <v>791</v>
      </c>
      <c r="H221" s="8" t="str">
        <f aca="false">VLOOKUP(G221,'Matriz_Tabela 2'!$A$2:$B$671,2,FALSE())</f>
        <v>Reforço da Liquidação referente aos documentos 13/2023 conforme processo Folha de Pagamento 13º Salários/2023 - Salários de Contrato Temporário PSS ¿ RGPS - INSS retido_LUCAS MELLO RODRIGUES MIGRAÇÃO: 23000408-OU-00700</v>
      </c>
      <c r="I221" s="8" t="s">
        <v>792</v>
      </c>
      <c r="J221" s="8" t="s">
        <v>52</v>
      </c>
      <c r="K221" s="8" t="s">
        <v>53</v>
      </c>
      <c r="L221" s="8" t="s">
        <v>53</v>
      </c>
      <c r="M221" s="8" t="s">
        <v>53</v>
      </c>
      <c r="N221" s="8"/>
      <c r="O221" s="8" t="s">
        <v>793</v>
      </c>
      <c r="P221" s="9" t="n">
        <v>34.23</v>
      </c>
    </row>
    <row r="222" s="10" customFormat="true" ht="52.5" hidden="false" customHeight="false" outlineLevel="2" collapsed="false">
      <c r="A222" s="8" t="s">
        <v>19</v>
      </c>
      <c r="B222" s="8" t="str">
        <f aca="false">VLOOKUP(E222,'Matriz_Tabela 1'!$A$2:$C$340,2,FALSE())</f>
        <v>31900428</v>
      </c>
      <c r="C222" s="8" t="str">
        <f aca="false">VLOOKUP(E222,'Matriz_Tabela 1'!$A$2:$C$340,3,FALSE())</f>
        <v>Décimo Terceiro Salário - Contrato Temporário</v>
      </c>
      <c r="D222" s="8" t="s">
        <v>48</v>
      </c>
      <c r="E222" s="8" t="s">
        <v>784</v>
      </c>
      <c r="F222" s="8" t="s">
        <v>35</v>
      </c>
      <c r="G222" s="8" t="s">
        <v>794</v>
      </c>
      <c r="H222" s="8" t="str">
        <f aca="false">VLOOKUP(G222,'Matriz_Tabela 2'!$A$2:$B$671,2,FALSE())</f>
        <v>Reforço da Liquidação referente aos documentos 13/2023 conforme processo Folha de Pagamento 13º Salários/2023 - Salários de Contrato Temporário PSS ¿ RGPS - INSS retido_LUIZA GABRIELLA BERTI MIGRAÇÃO: 23000408-OU-00700</v>
      </c>
      <c r="I222" s="8" t="s">
        <v>795</v>
      </c>
      <c r="J222" s="8" t="s">
        <v>52</v>
      </c>
      <c r="K222" s="8" t="s">
        <v>53</v>
      </c>
      <c r="L222" s="8" t="s">
        <v>53</v>
      </c>
      <c r="M222" s="8" t="s">
        <v>53</v>
      </c>
      <c r="N222" s="8"/>
      <c r="O222" s="8" t="s">
        <v>796</v>
      </c>
      <c r="P222" s="9" t="n">
        <v>34.23</v>
      </c>
    </row>
    <row r="223" s="10" customFormat="true" ht="52.5" hidden="false" customHeight="false" outlineLevel="2" collapsed="false">
      <c r="A223" s="8" t="s">
        <v>19</v>
      </c>
      <c r="B223" s="8" t="str">
        <f aca="false">VLOOKUP(E223,'Matriz_Tabela 1'!$A$2:$C$340,2,FALSE())</f>
        <v>31900428</v>
      </c>
      <c r="C223" s="8" t="str">
        <f aca="false">VLOOKUP(E223,'Matriz_Tabela 1'!$A$2:$C$340,3,FALSE())</f>
        <v>Décimo Terceiro Salário - Contrato Temporário</v>
      </c>
      <c r="D223" s="8" t="s">
        <v>48</v>
      </c>
      <c r="E223" s="8" t="s">
        <v>784</v>
      </c>
      <c r="F223" s="8" t="s">
        <v>35</v>
      </c>
      <c r="G223" s="8" t="s">
        <v>797</v>
      </c>
      <c r="H223" s="8" t="str">
        <f aca="false">VLOOKUP(G223,'Matriz_Tabela 2'!$A$2:$B$671,2,FALSE())</f>
        <v>Reforço da Liquidação referente aos documentos 13/2023 conforme processo Folha de Pagamento 13º Salários/2023 - Salários de Contrato Temporário PSS ¿ RGPS - INSS retido_NATHIELY CHAVES MARTINS LOURENCO MIGRAÇÃO: 23000408-OU-00700</v>
      </c>
      <c r="I223" s="8" t="s">
        <v>798</v>
      </c>
      <c r="J223" s="8" t="s">
        <v>52</v>
      </c>
      <c r="K223" s="8" t="s">
        <v>53</v>
      </c>
      <c r="L223" s="8" t="s">
        <v>53</v>
      </c>
      <c r="M223" s="8" t="s">
        <v>53</v>
      </c>
      <c r="N223" s="8"/>
      <c r="O223" s="8" t="s">
        <v>799</v>
      </c>
      <c r="P223" s="9" t="n">
        <v>34.23</v>
      </c>
    </row>
    <row r="224" s="10" customFormat="true" ht="52.5" hidden="false" customHeight="false" outlineLevel="2" collapsed="false">
      <c r="A224" s="8" t="s">
        <v>19</v>
      </c>
      <c r="B224" s="8" t="str">
        <f aca="false">VLOOKUP(E224,'Matriz_Tabela 1'!$A$2:$C$340,2,FALSE())</f>
        <v>31900428</v>
      </c>
      <c r="C224" s="8" t="str">
        <f aca="false">VLOOKUP(E224,'Matriz_Tabela 1'!$A$2:$C$340,3,FALSE())</f>
        <v>Décimo Terceiro Salário - Contrato Temporário</v>
      </c>
      <c r="D224" s="8" t="s">
        <v>48</v>
      </c>
      <c r="E224" s="8" t="s">
        <v>800</v>
      </c>
      <c r="F224" s="8" t="s">
        <v>35</v>
      </c>
      <c r="G224" s="8" t="s">
        <v>801</v>
      </c>
      <c r="H224" s="8" t="str">
        <f aca="false">VLOOKUP(G224,'Matriz_Tabela 2'!$A$2:$B$671,2,FALSE())</f>
        <v>LIQUIDAÇÃO DO (S) DOCUMENTO (S) 13/2023 CONFORME PROCESSO Folha de Pagamento 13º Salários/2023 - Gratificação Especial (GADI) de Contrato Temporário PSS ¿ RGPS_CARLA MACHADO DE SOUZA SOARES MIGRAÇÃO: 23000409-OU-00700</v>
      </c>
      <c r="I224" s="8" t="s">
        <v>802</v>
      </c>
      <c r="J224" s="8" t="s">
        <v>52</v>
      </c>
      <c r="K224" s="8" t="s">
        <v>53</v>
      </c>
      <c r="L224" s="8" t="s">
        <v>53</v>
      </c>
      <c r="M224" s="8" t="s">
        <v>53</v>
      </c>
      <c r="N224" s="8"/>
      <c r="O224" s="8" t="s">
        <v>803</v>
      </c>
      <c r="P224" s="9" t="n">
        <v>59.54</v>
      </c>
    </row>
    <row r="225" s="10" customFormat="true" ht="52.5" hidden="false" customHeight="false" outlineLevel="2" collapsed="false">
      <c r="A225" s="8" t="s">
        <v>19</v>
      </c>
      <c r="B225" s="8" t="str">
        <f aca="false">VLOOKUP(E225,'Matriz_Tabela 1'!$A$2:$C$340,2,FALSE())</f>
        <v>31900428</v>
      </c>
      <c r="C225" s="8" t="str">
        <f aca="false">VLOOKUP(E225,'Matriz_Tabela 1'!$A$2:$C$340,3,FALSE())</f>
        <v>Décimo Terceiro Salário - Contrato Temporário</v>
      </c>
      <c r="D225" s="8" t="s">
        <v>48</v>
      </c>
      <c r="E225" s="8" t="s">
        <v>800</v>
      </c>
      <c r="F225" s="8" t="s">
        <v>35</v>
      </c>
      <c r="G225" s="8" t="s">
        <v>804</v>
      </c>
      <c r="H225" s="8" t="str">
        <f aca="false">VLOOKUP(G225,'Matriz_Tabela 2'!$A$2:$B$671,2,FALSE())</f>
        <v>Reforço da Liquidação referente aos documentos 13/2023 conforme processo Folha de Pagamento 13º Salários/2023 - Gratificação Especial (GADI) de Contrato Temporário PSS ¿ RGPS_KAMAYRA GOMES MENDES MIGRAÇÃO: 23000409-OU-00700</v>
      </c>
      <c r="I225" s="8" t="s">
        <v>805</v>
      </c>
      <c r="J225" s="8" t="s">
        <v>52</v>
      </c>
      <c r="K225" s="8" t="s">
        <v>53</v>
      </c>
      <c r="L225" s="8" t="s">
        <v>53</v>
      </c>
      <c r="M225" s="8" t="s">
        <v>53</v>
      </c>
      <c r="N225" s="8"/>
      <c r="O225" s="8" t="s">
        <v>806</v>
      </c>
      <c r="P225" s="9" t="n">
        <v>59.54</v>
      </c>
    </row>
    <row r="226" s="10" customFormat="true" ht="52.5" hidden="false" customHeight="false" outlineLevel="2" collapsed="false">
      <c r="A226" s="8" t="s">
        <v>19</v>
      </c>
      <c r="B226" s="8" t="str">
        <f aca="false">VLOOKUP(E226,'Matriz_Tabela 1'!$A$2:$C$340,2,FALSE())</f>
        <v>31900428</v>
      </c>
      <c r="C226" s="8" t="str">
        <f aca="false">VLOOKUP(E226,'Matriz_Tabela 1'!$A$2:$C$340,3,FALSE())</f>
        <v>Décimo Terceiro Salário - Contrato Temporário</v>
      </c>
      <c r="D226" s="8" t="s">
        <v>48</v>
      </c>
      <c r="E226" s="8" t="s">
        <v>800</v>
      </c>
      <c r="F226" s="8" t="s">
        <v>35</v>
      </c>
      <c r="G226" s="8" t="s">
        <v>807</v>
      </c>
      <c r="H226" s="8" t="str">
        <f aca="false">VLOOKUP(G226,'Matriz_Tabela 2'!$A$2:$B$671,2,FALSE())</f>
        <v>Reforço da Liquidação referente aos documentos 13/2023 conforme processo Folha de Pagamento 13º Salários/2023 - Gratificação Especial (GADI) de Contrato Temporário PSS ¿ RGPS_LUCAS MELLO RODRIGUES MIGRAÇÃO: 23000409-OU-00700</v>
      </c>
      <c r="I226" s="8" t="s">
        <v>808</v>
      </c>
      <c r="J226" s="8" t="s">
        <v>52</v>
      </c>
      <c r="K226" s="8" t="s">
        <v>53</v>
      </c>
      <c r="L226" s="8" t="s">
        <v>53</v>
      </c>
      <c r="M226" s="8" t="s">
        <v>53</v>
      </c>
      <c r="N226" s="8"/>
      <c r="O226" s="8" t="s">
        <v>809</v>
      </c>
      <c r="P226" s="9" t="n">
        <v>57.06</v>
      </c>
    </row>
    <row r="227" s="10" customFormat="true" ht="52.5" hidden="false" customHeight="false" outlineLevel="2" collapsed="false">
      <c r="A227" s="8" t="s">
        <v>19</v>
      </c>
      <c r="B227" s="8" t="str">
        <f aca="false">VLOOKUP(E227,'Matriz_Tabela 1'!$A$2:$C$340,2,FALSE())</f>
        <v>31900428</v>
      </c>
      <c r="C227" s="8" t="str">
        <f aca="false">VLOOKUP(E227,'Matriz_Tabela 1'!$A$2:$C$340,3,FALSE())</f>
        <v>Décimo Terceiro Salário - Contrato Temporário</v>
      </c>
      <c r="D227" s="8" t="s">
        <v>48</v>
      </c>
      <c r="E227" s="8" t="s">
        <v>800</v>
      </c>
      <c r="F227" s="8" t="s">
        <v>35</v>
      </c>
      <c r="G227" s="8" t="s">
        <v>810</v>
      </c>
      <c r="H227" s="8" t="str">
        <f aca="false">VLOOKUP(G227,'Matriz_Tabela 2'!$A$2:$B$671,2,FALSE())</f>
        <v>Reforço da Liquidação referente aos documentos 13/2023 conforme processo Folha de Pagamento 13º Salários/2023 - Gratificação Especial (GADI) de Contrato Temporário PSS ¿ RGPS_LUIZA GABRIELLA BERTI MIGRAÇÃO: 23000409-OU-00700</v>
      </c>
      <c r="I227" s="8" t="s">
        <v>811</v>
      </c>
      <c r="J227" s="8" t="s">
        <v>52</v>
      </c>
      <c r="K227" s="8" t="s">
        <v>53</v>
      </c>
      <c r="L227" s="8" t="s">
        <v>53</v>
      </c>
      <c r="M227" s="8" t="s">
        <v>53</v>
      </c>
      <c r="N227" s="8"/>
      <c r="O227" s="8" t="s">
        <v>812</v>
      </c>
      <c r="P227" s="9" t="n">
        <v>62.03</v>
      </c>
    </row>
    <row r="228" s="10" customFormat="true" ht="52.5" hidden="false" customHeight="false" outlineLevel="2" collapsed="false">
      <c r="A228" s="8" t="s">
        <v>19</v>
      </c>
      <c r="B228" s="8" t="str">
        <f aca="false">VLOOKUP(E228,'Matriz_Tabela 1'!$A$2:$C$340,2,FALSE())</f>
        <v>31900428</v>
      </c>
      <c r="C228" s="8" t="str">
        <f aca="false">VLOOKUP(E228,'Matriz_Tabela 1'!$A$2:$C$340,3,FALSE())</f>
        <v>Décimo Terceiro Salário - Contrato Temporário</v>
      </c>
      <c r="D228" s="8" t="s">
        <v>48</v>
      </c>
      <c r="E228" s="8" t="s">
        <v>800</v>
      </c>
      <c r="F228" s="8" t="s">
        <v>35</v>
      </c>
      <c r="G228" s="8" t="s">
        <v>813</v>
      </c>
      <c r="H228" s="8" t="str">
        <f aca="false">VLOOKUP(G228,'Matriz_Tabela 2'!$A$2:$B$671,2,FALSE())</f>
        <v>Reforço da Liquidação referente aos documentos 13/2023 conforme processo Folha de Pagamento 13º Salários/2023 - Gratificação Especial (GADI) de Contrato Temporário PSS ¿ RGPS_NATHIELY CHAVES MARTINS LOURENCO MIGRAÇÃO: 23000409-OU-00700</v>
      </c>
      <c r="I228" s="8" t="s">
        <v>814</v>
      </c>
      <c r="J228" s="8" t="s">
        <v>52</v>
      </c>
      <c r="K228" s="8" t="s">
        <v>53</v>
      </c>
      <c r="L228" s="8" t="s">
        <v>53</v>
      </c>
      <c r="M228" s="8" t="s">
        <v>53</v>
      </c>
      <c r="N228" s="8"/>
      <c r="O228" s="8" t="s">
        <v>815</v>
      </c>
      <c r="P228" s="9" t="n">
        <v>62.03</v>
      </c>
    </row>
    <row r="229" s="14" customFormat="true" ht="12.75" hidden="false" customHeight="false" outlineLevel="1" collapsed="false">
      <c r="A229" s="11"/>
      <c r="B229" s="11"/>
      <c r="C229" s="12" t="s">
        <v>816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3" t="n">
        <f aca="false">SUBTOTAL(9,P214:P228)</f>
        <v>2354.18</v>
      </c>
    </row>
    <row r="230" s="10" customFormat="true" ht="31.5" hidden="false" customHeight="false" outlineLevel="2" collapsed="false">
      <c r="A230" s="8" t="s">
        <v>19</v>
      </c>
      <c r="B230" s="8" t="str">
        <f aca="false">VLOOKUP(E230,'Matriz_Tabela 1'!$A$2:$C$340,2,FALSE())</f>
        <v>31901165</v>
      </c>
      <c r="C230" s="8" t="str">
        <f aca="false">VLOOKUP(E230,'Matriz_Tabela 1'!$A$2:$C$340,3,FALSE())</f>
        <v>Décimo Terceiro Salário - RGPS</v>
      </c>
      <c r="D230" s="8" t="s">
        <v>20</v>
      </c>
      <c r="E230" s="8" t="s">
        <v>817</v>
      </c>
      <c r="F230" s="8" t="s">
        <v>22</v>
      </c>
      <c r="G230" s="8" t="s">
        <v>818</v>
      </c>
      <c r="H230" s="8" t="str">
        <f aca="false">VLOOKUP(G230,'Matriz_Tabela 2'!$A$2:$B$671,2,FALSE())</f>
        <v>LIQUIDAÇÃO DO (S) DOCUMENTO (S) 2024NE000029 CONFORME PROCESSO Folha de Pagamento Janeiro/2024 - Décimo Terceiro Salário RGPS. </v>
      </c>
      <c r="I230" s="8" t="s">
        <v>819</v>
      </c>
      <c r="J230" s="8" t="s">
        <v>25</v>
      </c>
      <c r="K230" s="8" t="s">
        <v>26</v>
      </c>
      <c r="L230" s="8" t="s">
        <v>26</v>
      </c>
      <c r="M230" s="8" t="s">
        <v>26</v>
      </c>
      <c r="N230" s="8"/>
      <c r="O230" s="8" t="s">
        <v>820</v>
      </c>
      <c r="P230" s="9" t="n">
        <v>698.78</v>
      </c>
    </row>
    <row r="231" s="10" customFormat="true" ht="31.5" hidden="false" customHeight="false" outlineLevel="2" collapsed="false">
      <c r="A231" s="8" t="s">
        <v>19</v>
      </c>
      <c r="B231" s="8" t="str">
        <f aca="false">VLOOKUP(E231,'Matriz_Tabela 1'!$A$2:$C$340,2,FALSE())</f>
        <v>31901165</v>
      </c>
      <c r="C231" s="8" t="str">
        <f aca="false">VLOOKUP(E231,'Matriz_Tabela 1'!$A$2:$C$340,3,FALSE())</f>
        <v>Décimo Terceiro Salário - RGPS</v>
      </c>
      <c r="D231" s="8" t="s">
        <v>20</v>
      </c>
      <c r="E231" s="8" t="s">
        <v>821</v>
      </c>
      <c r="F231" s="8" t="s">
        <v>22</v>
      </c>
      <c r="G231" s="8" t="s">
        <v>822</v>
      </c>
      <c r="H231" s="8" t="str">
        <f aca="false">VLOOKUP(G231,'Matriz_Tabela 2'!$A$2:$B$671,2,FALSE())</f>
        <v>LIQUIDAÇÃO DO (S) DOCUMENTO (S) 02/2024_n CONFORME PROCESSO Folha de Pagamento Fevereiro/2024 - Décimo Terceiro Salário RGPS </v>
      </c>
      <c r="I231" s="8" t="s">
        <v>823</v>
      </c>
      <c r="J231" s="8" t="s">
        <v>25</v>
      </c>
      <c r="K231" s="8" t="s">
        <v>31</v>
      </c>
      <c r="L231" s="8" t="s">
        <v>31</v>
      </c>
      <c r="M231" s="8" t="s">
        <v>31</v>
      </c>
      <c r="N231" s="8"/>
      <c r="O231" s="8" t="s">
        <v>824</v>
      </c>
      <c r="P231" s="9" t="n">
        <v>553.66</v>
      </c>
    </row>
    <row r="232" s="14" customFormat="true" ht="12.75" hidden="false" customHeight="false" outlineLevel="1" collapsed="false">
      <c r="A232" s="11"/>
      <c r="B232" s="11"/>
      <c r="C232" s="12" t="s">
        <v>825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3" t="n">
        <f aca="false">SUBTOTAL(9,P230:P231)</f>
        <v>1252.44</v>
      </c>
    </row>
    <row r="233" s="10" customFormat="true" ht="21" hidden="false" customHeight="false" outlineLevel="2" collapsed="false">
      <c r="A233" s="8" t="s">
        <v>19</v>
      </c>
      <c r="B233" s="8" t="str">
        <f aca="false">VLOOKUP(E233,'Matriz_Tabela 1'!$A$2:$C$340,2,FALSE())</f>
        <v>31901133</v>
      </c>
      <c r="C233" s="8" t="str">
        <f aca="false">VLOOKUP(E233,'Matriz_Tabela 1'!$A$2:$C$340,3,FALSE())</f>
        <v>Décimo Terceiro Salário - RPPS</v>
      </c>
      <c r="D233" s="8" t="s">
        <v>20</v>
      </c>
      <c r="E233" s="8" t="s">
        <v>826</v>
      </c>
      <c r="F233" s="8" t="s">
        <v>22</v>
      </c>
      <c r="G233" s="8" t="s">
        <v>827</v>
      </c>
      <c r="H233" s="8" t="str">
        <f aca="false">VLOOKUP(G233,'Matriz_Tabela 2'!$A$2:$B$671,2,FALSE())</f>
        <v>LIQUIDAÇÃO DO (S) DOCUMENTO (S) 02/2024_d CONFORME PROCESSO Folha de Pagamento Fevereiro/2024. </v>
      </c>
      <c r="I233" s="8" t="s">
        <v>828</v>
      </c>
      <c r="J233" s="8" t="s">
        <v>25</v>
      </c>
      <c r="K233" s="8" t="s">
        <v>31</v>
      </c>
      <c r="L233" s="8" t="s">
        <v>31</v>
      </c>
      <c r="M233" s="8" t="s">
        <v>31</v>
      </c>
      <c r="N233" s="8"/>
      <c r="O233" s="8" t="s">
        <v>829</v>
      </c>
      <c r="P233" s="9" t="n">
        <v>2528.94</v>
      </c>
    </row>
    <row r="234" s="14" customFormat="true" ht="12.75" hidden="false" customHeight="false" outlineLevel="1" collapsed="false">
      <c r="A234" s="11"/>
      <c r="B234" s="11"/>
      <c r="C234" s="12" t="s">
        <v>830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3" t="n">
        <f aca="false">SUBTOTAL(9,P233:P233)</f>
        <v>2528.94</v>
      </c>
    </row>
    <row r="235" s="10" customFormat="true" ht="63" hidden="false" customHeight="false" outlineLevel="2" collapsed="false">
      <c r="A235" s="8" t="s">
        <v>19</v>
      </c>
      <c r="B235" s="8" t="str">
        <f aca="false">VLOOKUP(E235,'Matriz_Tabela 1'!$A$2:$C$340,2,FALSE())</f>
        <v>44905235</v>
      </c>
      <c r="C235" s="8" t="str">
        <f aca="false">VLOOKUP(E235,'Matriz_Tabela 1'!$A$2:$C$340,3,FALSE())</f>
        <v>Equipamentos de Processamento de Dados</v>
      </c>
      <c r="D235" s="8" t="s">
        <v>831</v>
      </c>
      <c r="E235" s="8" t="s">
        <v>832</v>
      </c>
      <c r="F235" s="8" t="s">
        <v>22</v>
      </c>
      <c r="G235" s="8" t="s">
        <v>833</v>
      </c>
      <c r="H235" s="8" t="str">
        <f aca="false">VLOOKUP(G235,'Matriz_Tabela 2'!$A$2:$B$671,2,FALSE())</f>
        <v>LIQUIDAÇÃO DO (S) DOCUMENTO (S) 104516 CONFORME PROCESSO NF 104516_POSITIVO TECNOLOGIA S/A. Empenho parcial para aquisição de 25 computadores desktop - ARP n° 029/2023 - Lote 02 do PE n.º 018/2022. Contrapartida do convênio DEPEN-MJSP nº. 931625/2022 (19.072.964-8). P.: 21.168.365-1. MIGRAÇÃO: 23000270-OC-00700</v>
      </c>
      <c r="I235" s="8" t="s">
        <v>834</v>
      </c>
      <c r="J235" s="8" t="s">
        <v>52</v>
      </c>
      <c r="K235" s="8" t="s">
        <v>835</v>
      </c>
      <c r="L235" s="8" t="s">
        <v>835</v>
      </c>
      <c r="M235" s="8" t="s">
        <v>835</v>
      </c>
      <c r="N235" s="8"/>
      <c r="O235" s="8" t="s">
        <v>836</v>
      </c>
      <c r="P235" s="9" t="n">
        <v>40281.67</v>
      </c>
    </row>
    <row r="236" s="10" customFormat="true" ht="73.5" hidden="false" customHeight="false" outlineLevel="2" collapsed="false">
      <c r="A236" s="8" t="s">
        <v>19</v>
      </c>
      <c r="B236" s="8" t="str">
        <f aca="false">VLOOKUP(E236,'Matriz_Tabela 1'!$A$2:$C$340,2,FALSE())</f>
        <v>44905235</v>
      </c>
      <c r="C236" s="8" t="str">
        <f aca="false">VLOOKUP(E236,'Matriz_Tabela 1'!$A$2:$C$340,3,FALSE())</f>
        <v>Equipamentos de Processamento de Dados</v>
      </c>
      <c r="D236" s="8" t="s">
        <v>831</v>
      </c>
      <c r="E236" s="8" t="s">
        <v>837</v>
      </c>
      <c r="F236" s="8" t="s">
        <v>35</v>
      </c>
      <c r="G236" s="8" t="s">
        <v>838</v>
      </c>
      <c r="H236" s="8" t="str">
        <f aca="false">VLOOKUP(G236,'Matriz_Tabela 2'!$A$2:$B$671,2,FALSE())</f>
        <v>LIQUIDAÇÃO DO (S) DOCUMENTO (S) 104516 CONFORME PROCESSO NF 104516_POSITIVO TECNOLOGIA S.A._Empenho parcial para aquisição de 25 computadores desktop - ARP n° 029/2023 - Lote 02 do PE n.º 018/2022. Repasse do convênio DEPEN-MJSP nº. 931625/2022 (19.072.964-8). P.: 21.168.365-1. MIGRAÇÃO: 23000271-OC-00700</v>
      </c>
      <c r="I236" s="8" t="s">
        <v>839</v>
      </c>
      <c r="J236" s="8" t="s">
        <v>52</v>
      </c>
      <c r="K236" s="8" t="s">
        <v>835</v>
      </c>
      <c r="L236" s="8" t="s">
        <v>835</v>
      </c>
      <c r="M236" s="8" t="s">
        <v>835</v>
      </c>
      <c r="N236" s="8"/>
      <c r="O236" s="8" t="s">
        <v>840</v>
      </c>
      <c r="P236" s="9" t="n">
        <v>70711.98</v>
      </c>
    </row>
    <row r="237" s="10" customFormat="true" ht="73.5" hidden="false" customHeight="false" outlineLevel="2" collapsed="false">
      <c r="A237" s="8" t="s">
        <v>19</v>
      </c>
      <c r="B237" s="8" t="str">
        <f aca="false">VLOOKUP(E237,'Matriz_Tabela 1'!$A$2:$C$340,2,FALSE())</f>
        <v>44905235</v>
      </c>
      <c r="C237" s="8" t="str">
        <f aca="false">VLOOKUP(E237,'Matriz_Tabela 1'!$A$2:$C$340,3,FALSE())</f>
        <v>Equipamentos de Processamento de Dados</v>
      </c>
      <c r="D237" s="8" t="s">
        <v>831</v>
      </c>
      <c r="E237" s="8" t="s">
        <v>837</v>
      </c>
      <c r="F237" s="8" t="s">
        <v>35</v>
      </c>
      <c r="G237" s="8" t="s">
        <v>838</v>
      </c>
      <c r="H237" s="8" t="str">
        <f aca="false">VLOOKUP(G237,'Matriz_Tabela 2'!$A$2:$B$671,2,FALSE())</f>
        <v>LIQUIDAÇÃO DO (S) DOCUMENTO (S) 104516 CONFORME PROCESSO NF 104516_POSITIVO TECNOLOGIA S.A._Empenho parcial para aquisição de 25 computadores desktop - ARP n° 029/2023 - Lote 02 do PE n.º 018/2022. Repasse do convênio DEPEN-MJSP nº. 931625/2022 (19.072.964-8). P.: 21.168.365-1. MIGRAÇÃO: 23000271-OC-00700</v>
      </c>
      <c r="I237" s="8" t="s">
        <v>841</v>
      </c>
      <c r="J237" s="8" t="s">
        <v>842</v>
      </c>
      <c r="K237" s="8" t="s">
        <v>843</v>
      </c>
      <c r="L237" s="8" t="s">
        <v>843</v>
      </c>
      <c r="M237" s="8" t="s">
        <v>843</v>
      </c>
      <c r="N237" s="8"/>
      <c r="O237" s="8" t="s">
        <v>844</v>
      </c>
      <c r="P237" s="9" t="n">
        <v>1348.1</v>
      </c>
    </row>
    <row r="238" s="14" customFormat="true" ht="12.75" hidden="false" customHeight="false" outlineLevel="1" collapsed="false">
      <c r="A238" s="11"/>
      <c r="B238" s="11"/>
      <c r="C238" s="12" t="s">
        <v>845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3" t="n">
        <f aca="false">SUBTOTAL(9,P235:P237)</f>
        <v>112341.75</v>
      </c>
    </row>
    <row r="239" s="10" customFormat="true" ht="73.5" hidden="false" customHeight="false" outlineLevel="2" collapsed="false">
      <c r="A239" s="8" t="s">
        <v>19</v>
      </c>
      <c r="B239" s="8" t="str">
        <f aca="false">VLOOKUP(E239,'Matriz_Tabela 1'!$A$2:$C$340,2,FALSE())</f>
        <v>33903607</v>
      </c>
      <c r="C239" s="8" t="str">
        <f aca="false">VLOOKUP(E239,'Matriz_Tabela 1'!$A$2:$C$340,3,FALSE())</f>
        <v>Estagiários</v>
      </c>
      <c r="D239" s="8" t="s">
        <v>321</v>
      </c>
      <c r="E239" s="8" t="s">
        <v>846</v>
      </c>
      <c r="F239" s="8" t="s">
        <v>35</v>
      </c>
      <c r="G239" s="8" t="s">
        <v>847</v>
      </c>
      <c r="H239" s="8" t="str">
        <f aca="false">VLOOKUP(G239,'Matriz_Tabela 2'!$A$2:$B$671,2,FALSE())</f>
        <v>LIQUIDAÇÃO DO (S) DOCUMENTO (S) 009/12401142181-8 CONFORME PROCESSO Liq. 009/12401142181-8 - CENTRO DE INTEGRAÇÃO EMPRESA-ESCOLA DO PARANÁ - CIEE/PR - Bolsa Auxílio Min. Justiça - Janeiro/2024 - P.I. 21.689.441-3. Despesa com o pagamento de Bolsa Auxílio aos estagiários da Defensoria Pública junto ao repasse do convênio DEPEN-MJSP nº. 931625/2022 (19.072.964-8). </v>
      </c>
      <c r="I239" s="8" t="s">
        <v>848</v>
      </c>
      <c r="J239" s="8" t="s">
        <v>25</v>
      </c>
      <c r="K239" s="8" t="s">
        <v>26</v>
      </c>
      <c r="L239" s="8" t="s">
        <v>26</v>
      </c>
      <c r="M239" s="8" t="s">
        <v>26</v>
      </c>
      <c r="N239" s="8"/>
      <c r="O239" s="8" t="s">
        <v>849</v>
      </c>
      <c r="P239" s="9" t="n">
        <v>3007.56</v>
      </c>
    </row>
    <row r="240" s="10" customFormat="true" ht="42" hidden="false" customHeight="false" outlineLevel="2" collapsed="false">
      <c r="A240" s="8" t="s">
        <v>19</v>
      </c>
      <c r="B240" s="8" t="str">
        <f aca="false">VLOOKUP(E240,'Matriz_Tabela 1'!$A$2:$C$340,2,FALSE())</f>
        <v>33903607</v>
      </c>
      <c r="C240" s="8" t="str">
        <f aca="false">VLOOKUP(E240,'Matriz_Tabela 1'!$A$2:$C$340,3,FALSE())</f>
        <v>Estagiários</v>
      </c>
      <c r="D240" s="8" t="s">
        <v>321</v>
      </c>
      <c r="E240" s="8" t="s">
        <v>846</v>
      </c>
      <c r="F240" s="8" t="s">
        <v>35</v>
      </c>
      <c r="G240" s="8" t="s">
        <v>850</v>
      </c>
      <c r="H240" s="8" t="str">
        <f aca="false">VLOOKUP(G240,'Matriz_Tabela 2'!$A$2:$B$671,2,FALSE())</f>
        <v> 009/12403152391-9 - PARTE Despesa com o pagamento de Bolsa Auxílio aos estagiários da Defensoria Pública junto ao repasse do convênio DEPEN-MJSP nº. 931625/2022 (19.072.964-8). </v>
      </c>
      <c r="I240" s="8" t="s">
        <v>851</v>
      </c>
      <c r="J240" s="8" t="s">
        <v>25</v>
      </c>
      <c r="K240" s="8" t="s">
        <v>329</v>
      </c>
      <c r="L240" s="8" t="s">
        <v>329</v>
      </c>
      <c r="M240" s="8" t="s">
        <v>329</v>
      </c>
      <c r="N240" s="8"/>
      <c r="O240" s="8" t="s">
        <v>852</v>
      </c>
      <c r="P240" s="9" t="n">
        <v>5383.66</v>
      </c>
    </row>
    <row r="241" s="10" customFormat="true" ht="52.5" hidden="false" customHeight="false" outlineLevel="2" collapsed="false">
      <c r="A241" s="8" t="s">
        <v>19</v>
      </c>
      <c r="B241" s="8" t="str">
        <f aca="false">VLOOKUP(E241,'Matriz_Tabela 1'!$A$2:$C$340,2,FALSE())</f>
        <v>33903607</v>
      </c>
      <c r="C241" s="8" t="str">
        <f aca="false">VLOOKUP(E241,'Matriz_Tabela 1'!$A$2:$C$340,3,FALSE())</f>
        <v>Estagiários</v>
      </c>
      <c r="D241" s="8" t="s">
        <v>321</v>
      </c>
      <c r="E241" s="8" t="s">
        <v>846</v>
      </c>
      <c r="F241" s="8" t="s">
        <v>35</v>
      </c>
      <c r="G241" s="8" t="s">
        <v>853</v>
      </c>
      <c r="H241" s="8" t="str">
        <f aca="false">VLOOKUP(G241,'Matriz_Tabela 2'!$A$2:$B$671,2,FALSE())</f>
        <v>LIQUIDAÇÃO DO (S) DOCUMENTO (S) 009/12404164831-0 CONFORME PROCESSO (PARTE) Despesa com o pagamento de Bolsa Auxílio aos estagiários da Defensoria Pública junto ao repasse do convênio DEPEN-MJSP nº. 931625/2022 (19.072.964-8). </v>
      </c>
      <c r="I241" s="8" t="s">
        <v>854</v>
      </c>
      <c r="J241" s="8" t="s">
        <v>25</v>
      </c>
      <c r="K241" s="8" t="s">
        <v>333</v>
      </c>
      <c r="L241" s="8" t="s">
        <v>333</v>
      </c>
      <c r="M241" s="8" t="s">
        <v>333</v>
      </c>
      <c r="N241" s="8"/>
      <c r="O241" s="8" t="s">
        <v>855</v>
      </c>
      <c r="P241" s="9" t="n">
        <v>7017.64</v>
      </c>
    </row>
    <row r="242" s="10" customFormat="true" ht="52.5" hidden="false" customHeight="false" outlineLevel="2" collapsed="false">
      <c r="A242" s="8" t="s">
        <v>19</v>
      </c>
      <c r="B242" s="8" t="str">
        <f aca="false">VLOOKUP(E242,'Matriz_Tabela 1'!$A$2:$C$340,2,FALSE())</f>
        <v>33903607</v>
      </c>
      <c r="C242" s="8" t="str">
        <f aca="false">VLOOKUP(E242,'Matriz_Tabela 1'!$A$2:$C$340,3,FALSE())</f>
        <v>Estagiários</v>
      </c>
      <c r="D242" s="8" t="s">
        <v>321</v>
      </c>
      <c r="E242" s="8" t="s">
        <v>846</v>
      </c>
      <c r="F242" s="8" t="s">
        <v>35</v>
      </c>
      <c r="G242" s="8" t="s">
        <v>856</v>
      </c>
      <c r="H242" s="8" t="str">
        <f aca="false">VLOOKUP(G242,'Matriz_Tabela 2'!$A$2:$B$671,2,FALSE())</f>
        <v>LIQUIDAÇÃO DO (S) DOCUMENTO (S) 009/12405157471-4 CONFORME PROCESSO (PARTE) Despesa com o pagamento de Bolsa Auxílio aos estagiários da Defensoria Pública junto ao repasse do convênio DEPEN-MJSP nº. 931625/2022 (19.072.964-8). </v>
      </c>
      <c r="I242" s="8" t="s">
        <v>857</v>
      </c>
      <c r="J242" s="8" t="s">
        <v>25</v>
      </c>
      <c r="K242" s="8" t="s">
        <v>337</v>
      </c>
      <c r="L242" s="8" t="s">
        <v>337</v>
      </c>
      <c r="M242" s="8" t="s">
        <v>337</v>
      </c>
      <c r="N242" s="8"/>
      <c r="O242" s="8" t="s">
        <v>858</v>
      </c>
      <c r="P242" s="9" t="n">
        <v>7385.23</v>
      </c>
    </row>
    <row r="243" s="10" customFormat="true" ht="63" hidden="false" customHeight="false" outlineLevel="2" collapsed="false">
      <c r="A243" s="8" t="s">
        <v>19</v>
      </c>
      <c r="B243" s="8" t="str">
        <f aca="false">VLOOKUP(E243,'Matriz_Tabela 1'!$A$2:$C$340,2,FALSE())</f>
        <v>33903607</v>
      </c>
      <c r="C243" s="8" t="str">
        <f aca="false">VLOOKUP(E243,'Matriz_Tabela 1'!$A$2:$C$340,3,FALSE())</f>
        <v>Estagiários</v>
      </c>
      <c r="D243" s="8" t="s">
        <v>321</v>
      </c>
      <c r="E243" s="8" t="s">
        <v>846</v>
      </c>
      <c r="F243" s="8" t="s">
        <v>35</v>
      </c>
      <c r="G243" s="8" t="s">
        <v>859</v>
      </c>
      <c r="H243" s="8" t="str">
        <f aca="false">VLOOKUP(G243,'Matriz_Tabela 2'!$A$2:$B$671,2,FALSE())</f>
        <v>LIQUIDAÇÃO DO (S) DOCUMENTO (S) 009/12406157061-P CONFORME PROCESSO LIQ 009/12406157061-P - CIEE/PR Contrato 013/2019. - JUNHO/2024 PI: 22.395.727-7 (PARTE) Despesa com o pagamento de Bolsa Auxílio aos estagiários da Defensoria Pública junto ao repasse do convênio DEPEN-MJSP nº. 931625/2022 (19.072.964-8). </v>
      </c>
      <c r="I243" s="8" t="s">
        <v>860</v>
      </c>
      <c r="J243" s="8" t="s">
        <v>25</v>
      </c>
      <c r="K243" s="8" t="s">
        <v>341</v>
      </c>
      <c r="L243" s="8" t="s">
        <v>341</v>
      </c>
      <c r="M243" s="8" t="s">
        <v>341</v>
      </c>
      <c r="N243" s="8"/>
      <c r="O243" s="8" t="s">
        <v>861</v>
      </c>
      <c r="P243" s="9" t="n">
        <v>7184.72</v>
      </c>
    </row>
    <row r="244" s="10" customFormat="true" ht="52.5" hidden="false" customHeight="false" outlineLevel="2" collapsed="false">
      <c r="A244" s="8" t="s">
        <v>19</v>
      </c>
      <c r="B244" s="8" t="str">
        <f aca="false">VLOOKUP(E244,'Matriz_Tabela 1'!$A$2:$C$340,2,FALSE())</f>
        <v>33903607</v>
      </c>
      <c r="C244" s="8" t="str">
        <f aca="false">VLOOKUP(E244,'Matriz_Tabela 1'!$A$2:$C$340,3,FALSE())</f>
        <v>Estagiários</v>
      </c>
      <c r="D244" s="8" t="s">
        <v>321</v>
      </c>
      <c r="E244" s="8" t="s">
        <v>846</v>
      </c>
      <c r="F244" s="8" t="s">
        <v>35</v>
      </c>
      <c r="G244" s="8" t="s">
        <v>862</v>
      </c>
      <c r="H244" s="8" t="str">
        <f aca="false">VLOOKUP(G244,'Matriz_Tabela 2'!$A$2:$B$671,2,FALSE())</f>
        <v> LIQ. (PARTE) Centro de Integração Empresa Escola do Paraná _ CIEE _ JULHO/2024 _ P.I.22.542.106-4. Despesa com o pagamento de Bolsa Auxílio aos estagiários da Defensoria Pública junto ao repasse do convênio DEPEN-MJSP nº. 931625/2022 (19.072.964-8). </v>
      </c>
      <c r="I244" s="8" t="s">
        <v>863</v>
      </c>
      <c r="J244" s="8" t="s">
        <v>25</v>
      </c>
      <c r="K244" s="8" t="s">
        <v>345</v>
      </c>
      <c r="L244" s="8" t="s">
        <v>345</v>
      </c>
      <c r="M244" s="8" t="s">
        <v>345</v>
      </c>
      <c r="N244" s="8"/>
      <c r="O244" s="8" t="s">
        <v>864</v>
      </c>
      <c r="P244" s="9" t="n">
        <v>309.38</v>
      </c>
    </row>
    <row r="245" s="10" customFormat="true" ht="42" hidden="false" customHeight="false" outlineLevel="2" collapsed="false">
      <c r="A245" s="8" t="s">
        <v>19</v>
      </c>
      <c r="B245" s="8" t="str">
        <f aca="false">VLOOKUP(E245,'Matriz_Tabela 1'!$A$2:$C$340,2,FALSE())</f>
        <v>33903607</v>
      </c>
      <c r="C245" s="8" t="str">
        <f aca="false">VLOOKUP(E245,'Matriz_Tabela 1'!$A$2:$C$340,3,FALSE())</f>
        <v>Estagiários</v>
      </c>
      <c r="D245" s="8" t="s">
        <v>321</v>
      </c>
      <c r="E245" s="8" t="s">
        <v>865</v>
      </c>
      <c r="F245" s="8" t="s">
        <v>35</v>
      </c>
      <c r="G245" s="8" t="s">
        <v>866</v>
      </c>
      <c r="H245" s="8" t="str">
        <f aca="false">VLOOKUP(G245,'Matriz_Tabela 2'!$A$2:$B$671,2,FALSE())</f>
        <v> LIQ. (PARTE) Centro de Integração Empresa Escola do Paraná _ CIEE _ JULHO/2024 _ P.I.22.542.106-4. Prorrogação Excepcional do Contrato 013/2019 - 10º Termo Aditivo. 02/07/2024 a 29/09/2024.</v>
      </c>
      <c r="I245" s="8" t="s">
        <v>867</v>
      </c>
      <c r="J245" s="8" t="s">
        <v>25</v>
      </c>
      <c r="K245" s="8" t="s">
        <v>345</v>
      </c>
      <c r="L245" s="8" t="s">
        <v>345</v>
      </c>
      <c r="M245" s="8" t="s">
        <v>345</v>
      </c>
      <c r="N245" s="8"/>
      <c r="O245" s="8" t="s">
        <v>868</v>
      </c>
      <c r="P245" s="9" t="n">
        <v>9281.39</v>
      </c>
    </row>
    <row r="246" s="14" customFormat="true" ht="12.75" hidden="false" customHeight="false" outlineLevel="1" collapsed="false">
      <c r="A246" s="11"/>
      <c r="B246" s="11"/>
      <c r="C246" s="12" t="s">
        <v>869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3" t="n">
        <f aca="false">SUBTOTAL(9,P239:P245)</f>
        <v>39569.58</v>
      </c>
    </row>
    <row r="247" s="10" customFormat="true" ht="31.5" hidden="false" customHeight="false" outlineLevel="2" collapsed="false">
      <c r="A247" s="8" t="s">
        <v>19</v>
      </c>
      <c r="B247" s="8" t="str">
        <f aca="false">VLOOKUP(E247,'Matriz_Tabela 1'!$A$2:$C$340,2,FALSE())</f>
        <v>31901171</v>
      </c>
      <c r="C247" s="8" t="str">
        <f aca="false">VLOOKUP(E247,'Matriz_Tabela 1'!$A$2:$C$340,3,FALSE())</f>
        <v>Férias - Abono Constitucional - RGPS</v>
      </c>
      <c r="D247" s="8" t="s">
        <v>20</v>
      </c>
      <c r="E247" s="8" t="s">
        <v>870</v>
      </c>
      <c r="F247" s="8" t="s">
        <v>22</v>
      </c>
      <c r="G247" s="8" t="s">
        <v>871</v>
      </c>
      <c r="H247" s="8" t="str">
        <f aca="false">VLOOKUP(G247,'Matriz_Tabela 2'!$A$2:$B$671,2,FALSE())</f>
        <v>LIQUIDAÇÃO DO (S) DOCUMENTO (S) 2024NE000030 CONFORME PROCESSO Folha de Pagamento Janeiro/2024 - Abono de Férias 1/3 RGPS. </v>
      </c>
      <c r="I247" s="8" t="s">
        <v>872</v>
      </c>
      <c r="J247" s="8" t="s">
        <v>25</v>
      </c>
      <c r="K247" s="8" t="s">
        <v>26</v>
      </c>
      <c r="L247" s="8" t="s">
        <v>26</v>
      </c>
      <c r="M247" s="8" t="s">
        <v>26</v>
      </c>
      <c r="N247" s="8"/>
      <c r="O247" s="8" t="s">
        <v>873</v>
      </c>
      <c r="P247" s="9" t="n">
        <v>21978.68</v>
      </c>
    </row>
    <row r="248" s="10" customFormat="true" ht="31.5" hidden="false" customHeight="false" outlineLevel="2" collapsed="false">
      <c r="A248" s="8" t="s">
        <v>19</v>
      </c>
      <c r="B248" s="8" t="str">
        <f aca="false">VLOOKUP(E248,'Matriz_Tabela 1'!$A$2:$C$340,2,FALSE())</f>
        <v>31901171</v>
      </c>
      <c r="C248" s="8" t="str">
        <f aca="false">VLOOKUP(E248,'Matriz_Tabela 1'!$A$2:$C$340,3,FALSE())</f>
        <v>Férias - Abono Constitucional - RGPS</v>
      </c>
      <c r="D248" s="8" t="s">
        <v>20</v>
      </c>
      <c r="E248" s="8" t="s">
        <v>874</v>
      </c>
      <c r="F248" s="8" t="s">
        <v>22</v>
      </c>
      <c r="G248" s="8" t="s">
        <v>875</v>
      </c>
      <c r="H248" s="8" t="str">
        <f aca="false">VLOOKUP(G248,'Matriz_Tabela 2'!$A$2:$B$671,2,FALSE())</f>
        <v>LIQUIDAÇÃO DO (S) DOCUMENTO (S) 02/2024_o CONFORME PROCESSO Folha de Pagamento Fevereiro/2024 - Abono de Férias 1/3 RGPS </v>
      </c>
      <c r="I248" s="8" t="s">
        <v>876</v>
      </c>
      <c r="J248" s="8" t="s">
        <v>25</v>
      </c>
      <c r="K248" s="8" t="s">
        <v>31</v>
      </c>
      <c r="L248" s="8" t="s">
        <v>31</v>
      </c>
      <c r="M248" s="8" t="s">
        <v>31</v>
      </c>
      <c r="N248" s="8"/>
      <c r="O248" s="8" t="s">
        <v>877</v>
      </c>
      <c r="P248" s="9" t="n">
        <v>17690.03</v>
      </c>
    </row>
    <row r="249" s="10" customFormat="true" ht="31.5" hidden="false" customHeight="false" outlineLevel="2" collapsed="false">
      <c r="A249" s="8" t="s">
        <v>19</v>
      </c>
      <c r="B249" s="8" t="str">
        <f aca="false">VLOOKUP(E249,'Matriz_Tabela 1'!$A$2:$C$340,2,FALSE())</f>
        <v>31901171</v>
      </c>
      <c r="C249" s="8" t="str">
        <f aca="false">VLOOKUP(E249,'Matriz_Tabela 1'!$A$2:$C$340,3,FALSE())</f>
        <v>Férias - Abono Constitucional - RGPS</v>
      </c>
      <c r="D249" s="8" t="s">
        <v>48</v>
      </c>
      <c r="E249" s="8" t="s">
        <v>878</v>
      </c>
      <c r="F249" s="8" t="s">
        <v>22</v>
      </c>
      <c r="G249" s="8" t="s">
        <v>879</v>
      </c>
      <c r="H249" s="8" t="str">
        <f aca="false">VLOOKUP(G249,'Matriz_Tabela 2'!$A$2:$B$671,2,FALSE())</f>
        <v>LIQUIDAÇÃO DO (S) DOCUMENTO (S) 02/2024_q CONFORME PROCESSO Folha de Pagamento Fevereiro/2024 - FÉRIAS EXERCÍCIO PERÍODO AQUISITIVO 2023 - RGPS </v>
      </c>
      <c r="I249" s="8" t="s">
        <v>880</v>
      </c>
      <c r="J249" s="8" t="s">
        <v>52</v>
      </c>
      <c r="K249" s="8" t="s">
        <v>31</v>
      </c>
      <c r="L249" s="8" t="s">
        <v>31</v>
      </c>
      <c r="M249" s="8" t="s">
        <v>31</v>
      </c>
      <c r="N249" s="8"/>
      <c r="O249" s="8" t="s">
        <v>881</v>
      </c>
      <c r="P249" s="9" t="n">
        <v>4726.55</v>
      </c>
    </row>
    <row r="250" s="10" customFormat="true" ht="73.5" hidden="false" customHeight="false" outlineLevel="2" collapsed="false">
      <c r="A250" s="8" t="s">
        <v>19</v>
      </c>
      <c r="B250" s="8" t="str">
        <f aca="false">VLOOKUP(E250,'Matriz_Tabela 1'!$A$2:$C$340,2,FALSE())</f>
        <v>31901171</v>
      </c>
      <c r="C250" s="8" t="str">
        <f aca="false">VLOOKUP(E250,'Matriz_Tabela 1'!$A$2:$C$340,3,FALSE())</f>
        <v>Férias - Abono Constitucional - RGPS</v>
      </c>
      <c r="D250" s="8" t="s">
        <v>48</v>
      </c>
      <c r="E250" s="8" t="s">
        <v>878</v>
      </c>
      <c r="F250" s="8" t="s">
        <v>22</v>
      </c>
      <c r="G250" s="8" t="s">
        <v>882</v>
      </c>
      <c r="H250" s="8" t="str">
        <f aca="false">VLOOKUP(G250,'Matriz_Tabela 2'!$A$2:$B$671,2,FALSE())</f>
        <v>LIQUIDAÇÃO DO (S) DOCUMENTO (S) 01/2024_Retificação_E CONFORME PROCESSO Empenho de provisão do abono de 1/3 sobre férias vencidas RGPS - orçamento 2023. P.: 21.465.748-1 MIGRAÇÃO: 23000427-OU-00700 Reliquidação do registro 2024NL000021 emitido em 28/01/2024 para registro da despesa em empenho de Restos a Pagar - Folha de Pagamento Janeiro/2024.</v>
      </c>
      <c r="I250" s="8" t="s">
        <v>883</v>
      </c>
      <c r="J250" s="8" t="s">
        <v>52</v>
      </c>
      <c r="K250" s="8" t="s">
        <v>536</v>
      </c>
      <c r="L250" s="8" t="s">
        <v>536</v>
      </c>
      <c r="M250" s="8" t="s">
        <v>536</v>
      </c>
      <c r="N250" s="8"/>
      <c r="O250" s="8" t="s">
        <v>884</v>
      </c>
      <c r="P250" s="9" t="n">
        <v>5830.92</v>
      </c>
    </row>
    <row r="251" s="14" customFormat="true" ht="12.75" hidden="false" customHeight="false" outlineLevel="1" collapsed="false">
      <c r="A251" s="11"/>
      <c r="B251" s="11"/>
      <c r="C251" s="12" t="s">
        <v>885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3" t="n">
        <f aca="false">SUBTOTAL(9,P247:P250)</f>
        <v>50226.18</v>
      </c>
    </row>
    <row r="252" s="10" customFormat="true" ht="31.5" hidden="false" customHeight="false" outlineLevel="2" collapsed="false">
      <c r="A252" s="8" t="s">
        <v>19</v>
      </c>
      <c r="B252" s="8" t="str">
        <f aca="false">VLOOKUP(E252,'Matriz_Tabela 1'!$A$2:$C$340,2,FALSE())</f>
        <v>31901134</v>
      </c>
      <c r="C252" s="8" t="str">
        <f aca="false">VLOOKUP(E252,'Matriz_Tabela 1'!$A$2:$C$340,3,FALSE())</f>
        <v>Férias - Abono Constitucional - RPPS</v>
      </c>
      <c r="D252" s="8" t="s">
        <v>20</v>
      </c>
      <c r="E252" s="8" t="s">
        <v>886</v>
      </c>
      <c r="F252" s="8" t="s">
        <v>22</v>
      </c>
      <c r="G252" s="8" t="s">
        <v>887</v>
      </c>
      <c r="H252" s="8" t="str">
        <f aca="false">VLOOKUP(G252,'Matriz_Tabela 2'!$A$2:$B$671,2,FALSE())</f>
        <v>LIQUIDAÇÃO DO (S) DOCUMENTO (S) 2024NE000024 CONFORME PROCESSO Folha de Pagamento Janeiro/2024 - Abono de Férias 1/3 RPPS. </v>
      </c>
      <c r="I252" s="8" t="s">
        <v>888</v>
      </c>
      <c r="J252" s="8" t="s">
        <v>25</v>
      </c>
      <c r="K252" s="8" t="s">
        <v>26</v>
      </c>
      <c r="L252" s="8" t="s">
        <v>26</v>
      </c>
      <c r="M252" s="8" t="s">
        <v>26</v>
      </c>
      <c r="N252" s="8"/>
      <c r="O252" s="8" t="s">
        <v>889</v>
      </c>
      <c r="P252" s="9" t="n">
        <v>117042.23</v>
      </c>
    </row>
    <row r="253" s="10" customFormat="true" ht="21" hidden="false" customHeight="false" outlineLevel="2" collapsed="false">
      <c r="A253" s="8" t="s">
        <v>19</v>
      </c>
      <c r="B253" s="8" t="str">
        <f aca="false">VLOOKUP(E253,'Matriz_Tabela 1'!$A$2:$C$340,2,FALSE())</f>
        <v>31901134</v>
      </c>
      <c r="C253" s="8" t="str">
        <f aca="false">VLOOKUP(E253,'Matriz_Tabela 1'!$A$2:$C$340,3,FALSE())</f>
        <v>Férias - Abono Constitucional - RPPS</v>
      </c>
      <c r="D253" s="8" t="s">
        <v>20</v>
      </c>
      <c r="E253" s="8" t="s">
        <v>890</v>
      </c>
      <c r="F253" s="8" t="s">
        <v>22</v>
      </c>
      <c r="G253" s="8" t="s">
        <v>891</v>
      </c>
      <c r="H253" s="8" t="str">
        <f aca="false">VLOOKUP(G253,'Matriz_Tabela 2'!$A$2:$B$671,2,FALSE())</f>
        <v>LIQUIDAÇÃO DO (S) DOCUMENTO (S) 02/2024_e CONFORME PROCESSO Folha de Pagamento Fevereiro/2024. </v>
      </c>
      <c r="I253" s="8" t="s">
        <v>892</v>
      </c>
      <c r="J253" s="8" t="s">
        <v>25</v>
      </c>
      <c r="K253" s="8" t="s">
        <v>31</v>
      </c>
      <c r="L253" s="8" t="s">
        <v>31</v>
      </c>
      <c r="M253" s="8" t="s">
        <v>31</v>
      </c>
      <c r="N253" s="8"/>
      <c r="O253" s="8" t="s">
        <v>893</v>
      </c>
      <c r="P253" s="9" t="n">
        <v>134949.94</v>
      </c>
    </row>
    <row r="254" s="10" customFormat="true" ht="31.5" hidden="false" customHeight="false" outlineLevel="2" collapsed="false">
      <c r="A254" s="8" t="s">
        <v>19</v>
      </c>
      <c r="B254" s="8" t="str">
        <f aca="false">VLOOKUP(E254,'Matriz_Tabela 1'!$A$2:$C$340,2,FALSE())</f>
        <v>31901134</v>
      </c>
      <c r="C254" s="8" t="str">
        <f aca="false">VLOOKUP(E254,'Matriz_Tabela 1'!$A$2:$C$340,3,FALSE())</f>
        <v>Férias - Abono Constitucional - RPPS</v>
      </c>
      <c r="D254" s="8" t="s">
        <v>48</v>
      </c>
      <c r="E254" s="8" t="s">
        <v>894</v>
      </c>
      <c r="F254" s="8" t="s">
        <v>22</v>
      </c>
      <c r="G254" s="8" t="s">
        <v>895</v>
      </c>
      <c r="H254" s="8" t="str">
        <f aca="false">VLOOKUP(G254,'Matriz_Tabela 2'!$A$2:$B$671,2,FALSE())</f>
        <v>LIQUIDAÇÃO DO (S) DOCUMENTO (S) 02/2024_h CONFORME PROCESSO Folha de Pagamento Fevereiro/2024 - FÉRIAS EXERCÍCIO PERÍODO AQUISITIVO 2023 - RPPS </v>
      </c>
      <c r="I254" s="8" t="s">
        <v>896</v>
      </c>
      <c r="J254" s="8" t="s">
        <v>52</v>
      </c>
      <c r="K254" s="8" t="s">
        <v>31</v>
      </c>
      <c r="L254" s="8" t="s">
        <v>31</v>
      </c>
      <c r="M254" s="8" t="s">
        <v>31</v>
      </c>
      <c r="N254" s="8"/>
      <c r="O254" s="8" t="s">
        <v>897</v>
      </c>
      <c r="P254" s="9" t="n">
        <v>154224.48</v>
      </c>
    </row>
    <row r="255" s="10" customFormat="true" ht="73.5" hidden="false" customHeight="false" outlineLevel="2" collapsed="false">
      <c r="A255" s="8" t="s">
        <v>19</v>
      </c>
      <c r="B255" s="8" t="str">
        <f aca="false">VLOOKUP(E255,'Matriz_Tabela 1'!$A$2:$C$340,2,FALSE())</f>
        <v>31901134</v>
      </c>
      <c r="C255" s="8" t="str">
        <f aca="false">VLOOKUP(E255,'Matriz_Tabela 1'!$A$2:$C$340,3,FALSE())</f>
        <v>Férias - Abono Constitucional - RPPS</v>
      </c>
      <c r="D255" s="8" t="s">
        <v>48</v>
      </c>
      <c r="E255" s="8" t="s">
        <v>894</v>
      </c>
      <c r="F255" s="8" t="s">
        <v>22</v>
      </c>
      <c r="G255" s="8" t="s">
        <v>898</v>
      </c>
      <c r="H255" s="8" t="str">
        <f aca="false">VLOOKUP(G255,'Matriz_Tabela 2'!$A$2:$B$671,2,FALSE())</f>
        <v>LIQUIDAÇÃO DO (S) DOCUMENTO (S) 01/2024_Retificação_C CONFORME PROCESSO Empenho de provisão do abono de 1/3 sobre férias vencidas RPPS - orçamento 2023. P.: 21.465.748-1 MIGRAÇÃO: 23000426-OU-00700 Reliquidação do registro 2024NL000013 emitido em 28/01/2024 para registro da despesa em empenho de Restos a Pagar_Folha de Pagamento Janeiro/2024</v>
      </c>
      <c r="I255" s="8" t="s">
        <v>899</v>
      </c>
      <c r="J255" s="8" t="s">
        <v>52</v>
      </c>
      <c r="K255" s="8" t="s">
        <v>536</v>
      </c>
      <c r="L255" s="8" t="s">
        <v>536</v>
      </c>
      <c r="M255" s="8" t="s">
        <v>536</v>
      </c>
      <c r="N255" s="8"/>
      <c r="O255" s="8" t="s">
        <v>900</v>
      </c>
      <c r="P255" s="9" t="n">
        <v>83992.94</v>
      </c>
    </row>
    <row r="256" s="10" customFormat="true" ht="52.5" hidden="false" customHeight="false" outlineLevel="2" collapsed="false">
      <c r="A256" s="8" t="s">
        <v>19</v>
      </c>
      <c r="B256" s="8" t="str">
        <f aca="false">VLOOKUP(E256,'Matriz_Tabela 1'!$A$2:$C$340,2,FALSE())</f>
        <v>31901134</v>
      </c>
      <c r="C256" s="8" t="str">
        <f aca="false">VLOOKUP(E256,'Matriz_Tabela 1'!$A$2:$C$340,3,FALSE())</f>
        <v>Férias - Abono Constitucional - RPPS</v>
      </c>
      <c r="D256" s="8" t="s">
        <v>48</v>
      </c>
      <c r="E256" s="8" t="s">
        <v>894</v>
      </c>
      <c r="F256" s="8" t="s">
        <v>22</v>
      </c>
      <c r="G256" s="8" t="s">
        <v>901</v>
      </c>
      <c r="H256" s="8" t="str">
        <f aca="false">VLOOKUP(G256,'Matriz_Tabela 2'!$A$2:$B$671,2,FALSE())</f>
        <v>LIQUIDAÇÃO DO (S) DOCUMENTO (S) 2023NE000426 CONFORME PROCESSO Empenho de provisão do abono de 1/3 sobre férias vencidas RPPS - orçamento 2023. P.: 21.465.748-1 MIGRAÇÃO: 23000426-OU-00700 Folha de Pagamento Março/2024 </v>
      </c>
      <c r="I256" s="8" t="s">
        <v>902</v>
      </c>
      <c r="J256" s="8" t="s">
        <v>52</v>
      </c>
      <c r="K256" s="8" t="s">
        <v>269</v>
      </c>
      <c r="L256" s="8" t="s">
        <v>269</v>
      </c>
      <c r="M256" s="8" t="s">
        <v>269</v>
      </c>
      <c r="N256" s="8"/>
      <c r="O256" s="8" t="s">
        <v>903</v>
      </c>
      <c r="P256" s="9" t="n">
        <v>54529.67</v>
      </c>
    </row>
    <row r="257" s="10" customFormat="true" ht="52.5" hidden="false" customHeight="false" outlineLevel="2" collapsed="false">
      <c r="A257" s="8" t="s">
        <v>19</v>
      </c>
      <c r="B257" s="8" t="str">
        <f aca="false">VLOOKUP(E257,'Matriz_Tabela 1'!$A$2:$C$340,2,FALSE())</f>
        <v>31901134</v>
      </c>
      <c r="C257" s="8" t="str">
        <f aca="false">VLOOKUP(E257,'Matriz_Tabela 1'!$A$2:$C$340,3,FALSE())</f>
        <v>Férias - Abono Constitucional - RPPS</v>
      </c>
      <c r="D257" s="8" t="s">
        <v>48</v>
      </c>
      <c r="E257" s="8" t="s">
        <v>894</v>
      </c>
      <c r="F257" s="8" t="s">
        <v>22</v>
      </c>
      <c r="G257" s="8" t="s">
        <v>904</v>
      </c>
      <c r="H257" s="8" t="str">
        <f aca="false">VLOOKUP(G257,'Matriz_Tabela 2'!$A$2:$B$671,2,FALSE())</f>
        <v>LIQUIDAÇÃO DO (S) DOCUMENTO (S) 2023NE000426_04 CONFORME PROCESSO Folha de Pagamento - Abril/2024. Empenho de provisão do abono de 1/3 sobre férias vencidas RPPS - orçamento 2023. P.: 21.465.748-1 MIGRAÇÃO: 23000426-OU-00700</v>
      </c>
      <c r="I257" s="8" t="s">
        <v>905</v>
      </c>
      <c r="J257" s="8" t="s">
        <v>52</v>
      </c>
      <c r="K257" s="8" t="s">
        <v>278</v>
      </c>
      <c r="L257" s="8" t="s">
        <v>278</v>
      </c>
      <c r="M257" s="8" t="s">
        <v>278</v>
      </c>
      <c r="N257" s="8"/>
      <c r="O257" s="8" t="s">
        <v>906</v>
      </c>
      <c r="P257" s="9" t="n">
        <v>86431.75</v>
      </c>
    </row>
    <row r="258" s="10" customFormat="true" ht="21" hidden="false" customHeight="false" outlineLevel="2" collapsed="false">
      <c r="A258" s="8" t="s">
        <v>19</v>
      </c>
      <c r="B258" s="8" t="str">
        <f aca="false">VLOOKUP(E258,'Matriz_Tabela 1'!$A$2:$C$340,2,FALSE())</f>
        <v>31901134</v>
      </c>
      <c r="C258" s="8" t="str">
        <f aca="false">VLOOKUP(E258,'Matriz_Tabela 1'!$A$2:$C$340,3,FALSE())</f>
        <v>Férias - Abono Constitucional - RPPS</v>
      </c>
      <c r="D258" s="8" t="s">
        <v>48</v>
      </c>
      <c r="E258" s="8" t="s">
        <v>894</v>
      </c>
      <c r="F258" s="8" t="s">
        <v>22</v>
      </c>
      <c r="G258" s="8" t="s">
        <v>907</v>
      </c>
      <c r="H258" s="8" t="str">
        <f aca="false">VLOOKUP(G258,'Matriz_Tabela 2'!$A$2:$B$671,2,FALSE())</f>
        <v>LIQUIDAÇÃO DO (S) DOCUMENTO (S) 2023NE000426-05 CONFORME PROCESSO Folha de Pagamento_Maio/2024</v>
      </c>
      <c r="I258" s="8" t="s">
        <v>908</v>
      </c>
      <c r="J258" s="8" t="s">
        <v>52</v>
      </c>
      <c r="K258" s="8" t="s">
        <v>287</v>
      </c>
      <c r="L258" s="8" t="s">
        <v>287</v>
      </c>
      <c r="M258" s="8" t="s">
        <v>287</v>
      </c>
      <c r="N258" s="8"/>
      <c r="O258" s="8" t="s">
        <v>909</v>
      </c>
      <c r="P258" s="9" t="n">
        <v>81553.59</v>
      </c>
    </row>
    <row r="259" s="10" customFormat="true" ht="52.5" hidden="false" customHeight="false" outlineLevel="2" collapsed="false">
      <c r="A259" s="8" t="s">
        <v>19</v>
      </c>
      <c r="B259" s="8" t="str">
        <f aca="false">VLOOKUP(E259,'Matriz_Tabela 1'!$A$2:$C$340,2,FALSE())</f>
        <v>31901134</v>
      </c>
      <c r="C259" s="8" t="str">
        <f aca="false">VLOOKUP(E259,'Matriz_Tabela 1'!$A$2:$C$340,3,FALSE())</f>
        <v>Férias - Abono Constitucional - RPPS</v>
      </c>
      <c r="D259" s="8" t="s">
        <v>48</v>
      </c>
      <c r="E259" s="8" t="s">
        <v>894</v>
      </c>
      <c r="F259" s="8" t="s">
        <v>22</v>
      </c>
      <c r="G259" s="8" t="s">
        <v>910</v>
      </c>
      <c r="H259" s="8" t="str">
        <f aca="false">VLOOKUP(G259,'Matriz_Tabela 2'!$A$2:$B$671,2,FALSE())</f>
        <v>LIQUIDAÇÃO DO (S) DOCUMENTO (S) 2023NE000426-06 CONFORME PROCESSO Folha de Pagamento Junho/2024_Abono de Férias 1/3 RPPS_Empenho de provisão do abono de 1/3 sobre férias vencidas RPPS - orçamento 2023. P.: 21.465.748-1 MIGRAÇÃO: 23000426-OU-00700</v>
      </c>
      <c r="I259" s="8" t="s">
        <v>911</v>
      </c>
      <c r="J259" s="8" t="s">
        <v>52</v>
      </c>
      <c r="K259" s="8" t="s">
        <v>206</v>
      </c>
      <c r="L259" s="8" t="s">
        <v>206</v>
      </c>
      <c r="M259" s="8" t="s">
        <v>206</v>
      </c>
      <c r="N259" s="8"/>
      <c r="O259" s="8" t="s">
        <v>912</v>
      </c>
      <c r="P259" s="9" t="n">
        <v>12602.79</v>
      </c>
    </row>
    <row r="260" s="10" customFormat="true" ht="52.5" hidden="false" customHeight="false" outlineLevel="2" collapsed="false">
      <c r="A260" s="8" t="s">
        <v>19</v>
      </c>
      <c r="B260" s="8" t="str">
        <f aca="false">VLOOKUP(E260,'Matriz_Tabela 1'!$A$2:$C$340,2,FALSE())</f>
        <v>31901134</v>
      </c>
      <c r="C260" s="8" t="str">
        <f aca="false">VLOOKUP(E260,'Matriz_Tabela 1'!$A$2:$C$340,3,FALSE())</f>
        <v>Férias - Abono Constitucional - RPPS</v>
      </c>
      <c r="D260" s="8" t="s">
        <v>48</v>
      </c>
      <c r="E260" s="8" t="s">
        <v>894</v>
      </c>
      <c r="F260" s="8" t="s">
        <v>22</v>
      </c>
      <c r="G260" s="8" t="s">
        <v>913</v>
      </c>
      <c r="H260" s="8" t="str">
        <f aca="false">VLOOKUP(G260,'Matriz_Tabela 2'!$A$2:$B$671,2,FALSE())</f>
        <v>LIQUIDAÇÃO DO (S) DOCUMENTO (S) 2023NE000426 CONFORME PROCESSO Folha de Pagamento Julho/2024 Empenho de provisão do abono de 1/3 sobre férias vencidas RPPS - orçamento 2023. P.: 21.465.748-1 MIGRAÇÃO: 23000426-OU-00700</v>
      </c>
      <c r="I260" s="8" t="s">
        <v>914</v>
      </c>
      <c r="J260" s="8" t="s">
        <v>52</v>
      </c>
      <c r="K260" s="8" t="s">
        <v>223</v>
      </c>
      <c r="L260" s="8" t="s">
        <v>223</v>
      </c>
      <c r="M260" s="8" t="s">
        <v>223</v>
      </c>
      <c r="N260" s="8"/>
      <c r="O260" s="8" t="s">
        <v>915</v>
      </c>
      <c r="P260" s="9" t="n">
        <v>108050.58</v>
      </c>
    </row>
    <row r="261" s="10" customFormat="true" ht="52.5" hidden="false" customHeight="false" outlineLevel="2" collapsed="false">
      <c r="A261" s="8" t="s">
        <v>19</v>
      </c>
      <c r="B261" s="8" t="str">
        <f aca="false">VLOOKUP(E261,'Matriz_Tabela 1'!$A$2:$C$340,2,FALSE())</f>
        <v>31901134</v>
      </c>
      <c r="C261" s="8" t="str">
        <f aca="false">VLOOKUP(E261,'Matriz_Tabela 1'!$A$2:$C$340,3,FALSE())</f>
        <v>Férias - Abono Constitucional - RPPS</v>
      </c>
      <c r="D261" s="8" t="s">
        <v>48</v>
      </c>
      <c r="E261" s="8" t="s">
        <v>894</v>
      </c>
      <c r="F261" s="8" t="s">
        <v>22</v>
      </c>
      <c r="G261" s="8" t="s">
        <v>916</v>
      </c>
      <c r="H261" s="8" t="str">
        <f aca="false">VLOOKUP(G261,'Matriz_Tabela 2'!$A$2:$B$671,2,FALSE())</f>
        <v>LIQUIDAÇÃO DO (S) DOCUMENTO (S) 2023NE000426 CONFORME PROCESSO Folha de Pagamento Agosto/2024 Empenho de provisão do abono de 1/3 sobre férias vencidas RPPS - orçamento 2023. P.: 21.465.748-1 MIGRAÇÃO: 23000426-OU-00700</v>
      </c>
      <c r="I261" s="8" t="s">
        <v>917</v>
      </c>
      <c r="J261" s="8" t="s">
        <v>52</v>
      </c>
      <c r="K261" s="8" t="s">
        <v>70</v>
      </c>
      <c r="L261" s="8" t="s">
        <v>70</v>
      </c>
      <c r="M261" s="8" t="s">
        <v>70</v>
      </c>
      <c r="N261" s="8"/>
      <c r="O261" s="8" t="s">
        <v>918</v>
      </c>
      <c r="P261" s="9" t="n">
        <v>65028.04</v>
      </c>
    </row>
    <row r="262" s="14" customFormat="true" ht="12.75" hidden="false" customHeight="false" outlineLevel="1" collapsed="false">
      <c r="A262" s="11"/>
      <c r="B262" s="11"/>
      <c r="C262" s="12" t="s">
        <v>919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3" t="n">
        <f aca="false">SUBTOTAL(9,P252:P261)</f>
        <v>898406.01</v>
      </c>
    </row>
    <row r="263" s="10" customFormat="true" ht="31.5" hidden="false" customHeight="false" outlineLevel="2" collapsed="false">
      <c r="A263" s="8" t="s">
        <v>19</v>
      </c>
      <c r="B263" s="8" t="str">
        <f aca="false">VLOOKUP(E263,'Matriz_Tabela 1'!$A$2:$C$340,2,FALSE())</f>
        <v>31909406</v>
      </c>
      <c r="C263" s="8" t="str">
        <f aca="false">VLOOKUP(E263,'Matriz_Tabela 1'!$A$2:$C$340,3,FALSE())</f>
        <v>FÉRIAS PROPORCIONAIS</v>
      </c>
      <c r="D263" s="8" t="s">
        <v>20</v>
      </c>
      <c r="E263" s="8" t="s">
        <v>920</v>
      </c>
      <c r="F263" s="8" t="s">
        <v>22</v>
      </c>
      <c r="G263" s="8" t="s">
        <v>921</v>
      </c>
      <c r="H263" s="8" t="str">
        <f aca="false">VLOOKUP(G263,'Matriz_Tabela 2'!$A$2:$B$671,2,FALSE())</f>
        <v>LIQUIDAÇÃO DO (S) DOCUMENTO (S) 2024NE000033 CONFORME PROCESSO Folha de Pagamento Janeiro/2024 - Férias Proporcionais Indenizadas - RPPS. </v>
      </c>
      <c r="I263" s="8" t="s">
        <v>922</v>
      </c>
      <c r="J263" s="8" t="s">
        <v>25</v>
      </c>
      <c r="K263" s="8" t="s">
        <v>26</v>
      </c>
      <c r="L263" s="8" t="s">
        <v>26</v>
      </c>
      <c r="M263" s="8" t="s">
        <v>26</v>
      </c>
      <c r="N263" s="8"/>
      <c r="O263" s="8" t="s">
        <v>923</v>
      </c>
      <c r="P263" s="9" t="n">
        <v>40864.01</v>
      </c>
    </row>
    <row r="264" s="10" customFormat="true" ht="31.5" hidden="false" customHeight="false" outlineLevel="2" collapsed="false">
      <c r="A264" s="8" t="s">
        <v>19</v>
      </c>
      <c r="B264" s="8" t="str">
        <f aca="false">VLOOKUP(E264,'Matriz_Tabela 1'!$A$2:$C$340,2,FALSE())</f>
        <v>31909406</v>
      </c>
      <c r="C264" s="8" t="str">
        <f aca="false">VLOOKUP(E264,'Matriz_Tabela 1'!$A$2:$C$340,3,FALSE())</f>
        <v>FÉRIAS PROPORCIONAIS</v>
      </c>
      <c r="D264" s="8" t="s">
        <v>20</v>
      </c>
      <c r="E264" s="8" t="s">
        <v>924</v>
      </c>
      <c r="F264" s="8" t="s">
        <v>22</v>
      </c>
      <c r="G264" s="8" t="s">
        <v>925</v>
      </c>
      <c r="H264" s="8" t="str">
        <f aca="false">VLOOKUP(G264,'Matriz_Tabela 2'!$A$2:$B$671,2,FALSE())</f>
        <v>LIQUIDAÇÃO DO (S) DOCUMENTO (S) 2024NE000035 CONFORME PROCESSO Folha de Pagamento Janeiro/2024 - Férias Proporcionais Indenizadas - RGPS. </v>
      </c>
      <c r="I264" s="8" t="s">
        <v>926</v>
      </c>
      <c r="J264" s="8" t="s">
        <v>25</v>
      </c>
      <c r="K264" s="8" t="s">
        <v>26</v>
      </c>
      <c r="L264" s="8" t="s">
        <v>26</v>
      </c>
      <c r="M264" s="8" t="s">
        <v>26</v>
      </c>
      <c r="N264" s="8"/>
      <c r="O264" s="8" t="s">
        <v>927</v>
      </c>
      <c r="P264" s="9" t="n">
        <v>10845.02</v>
      </c>
    </row>
    <row r="265" s="10" customFormat="true" ht="31.5" hidden="false" customHeight="false" outlineLevel="2" collapsed="false">
      <c r="A265" s="8" t="s">
        <v>19</v>
      </c>
      <c r="B265" s="8" t="str">
        <f aca="false">VLOOKUP(E265,'Matriz_Tabela 1'!$A$2:$C$340,2,FALSE())</f>
        <v>31909406</v>
      </c>
      <c r="C265" s="8" t="str">
        <f aca="false">VLOOKUP(E265,'Matriz_Tabela 1'!$A$2:$C$340,3,FALSE())</f>
        <v>FÉRIAS PROPORCIONAIS</v>
      </c>
      <c r="D265" s="8" t="s">
        <v>20</v>
      </c>
      <c r="E265" s="8" t="s">
        <v>928</v>
      </c>
      <c r="F265" s="8" t="s">
        <v>22</v>
      </c>
      <c r="G265" s="8" t="s">
        <v>929</v>
      </c>
      <c r="H265" s="8" t="str">
        <f aca="false">VLOOKUP(G265,'Matriz_Tabela 2'!$A$2:$B$671,2,FALSE())</f>
        <v>LIQUIDAÇÃO DO (S) DOCUMENTO (S) 02/2024_u CONFORME PROCESSO Folha de Pagamento Fevereiro/2024 - Férias Proporcionais Indenizadas - RPPS. </v>
      </c>
      <c r="I265" s="8" t="s">
        <v>930</v>
      </c>
      <c r="J265" s="8" t="s">
        <v>25</v>
      </c>
      <c r="K265" s="8" t="s">
        <v>31</v>
      </c>
      <c r="L265" s="8" t="s">
        <v>31</v>
      </c>
      <c r="M265" s="8" t="s">
        <v>31</v>
      </c>
      <c r="N265" s="8"/>
      <c r="O265" s="8" t="s">
        <v>931</v>
      </c>
      <c r="P265" s="9" t="n">
        <v>37304.04</v>
      </c>
    </row>
    <row r="266" s="10" customFormat="true" ht="31.5" hidden="false" customHeight="false" outlineLevel="2" collapsed="false">
      <c r="A266" s="8" t="s">
        <v>19</v>
      </c>
      <c r="B266" s="8" t="str">
        <f aca="false">VLOOKUP(E266,'Matriz_Tabela 1'!$A$2:$C$340,2,FALSE())</f>
        <v>31909406</v>
      </c>
      <c r="C266" s="8" t="str">
        <f aca="false">VLOOKUP(E266,'Matriz_Tabela 1'!$A$2:$C$340,3,FALSE())</f>
        <v>FÉRIAS PROPORCIONAIS</v>
      </c>
      <c r="D266" s="8" t="s">
        <v>20</v>
      </c>
      <c r="E266" s="8" t="s">
        <v>932</v>
      </c>
      <c r="F266" s="8" t="s">
        <v>22</v>
      </c>
      <c r="G266" s="8" t="s">
        <v>933</v>
      </c>
      <c r="H266" s="8" t="str">
        <f aca="false">VLOOKUP(G266,'Matriz_Tabela 2'!$A$2:$B$671,2,FALSE())</f>
        <v>LIQUIDAÇÃO DO (S) DOCUMENTO (S) 02/2024_v CONFORME PROCESSO Folha de Pagamento Fevereiro/2024 - Férias Proporcionais Indenizadas - RGPS. </v>
      </c>
      <c r="I266" s="8" t="s">
        <v>934</v>
      </c>
      <c r="J266" s="8" t="s">
        <v>25</v>
      </c>
      <c r="K266" s="8" t="s">
        <v>31</v>
      </c>
      <c r="L266" s="8" t="s">
        <v>31</v>
      </c>
      <c r="M266" s="8" t="s">
        <v>31</v>
      </c>
      <c r="N266" s="8"/>
      <c r="O266" s="8" t="s">
        <v>935</v>
      </c>
      <c r="P266" s="9" t="n">
        <v>4605.56</v>
      </c>
    </row>
    <row r="267" s="14" customFormat="true" ht="12.75" hidden="false" customHeight="false" outlineLevel="1" collapsed="false">
      <c r="A267" s="11"/>
      <c r="B267" s="11"/>
      <c r="C267" s="12" t="s">
        <v>936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3" t="n">
        <f aca="false">SUBTOTAL(9,P263:P266)</f>
        <v>93618.63</v>
      </c>
    </row>
    <row r="268" s="10" customFormat="true" ht="12.75" hidden="false" customHeight="false" outlineLevel="2" collapsed="false">
      <c r="A268" s="8" t="s">
        <v>19</v>
      </c>
      <c r="B268" s="8" t="str">
        <f aca="false">VLOOKUP(E268,'Matriz_Tabela 1'!$A$2:$C$340,2,FALSE())</f>
        <v>31909405</v>
      </c>
      <c r="C268" s="8" t="str">
        <f aca="false">VLOOKUP(E268,'Matriz_Tabela 1'!$A$2:$C$340,3,FALSE())</f>
        <v>FÉRIAS VENCIDAS</v>
      </c>
      <c r="D268" s="8" t="s">
        <v>20</v>
      </c>
      <c r="E268" s="8" t="s">
        <v>937</v>
      </c>
      <c r="F268" s="8" t="s">
        <v>22</v>
      </c>
      <c r="G268" s="8" t="s">
        <v>938</v>
      </c>
      <c r="H268" s="8" t="str">
        <f aca="false">VLOOKUP(G268,'Matriz_Tabela 2'!$A$2:$B$671,2,FALSE())</f>
        <v> Folha de Pagamento Janeiro/2024 - Férias Vencidas - RPPS. </v>
      </c>
      <c r="I268" s="8" t="s">
        <v>939</v>
      </c>
      <c r="J268" s="8" t="s">
        <v>25</v>
      </c>
      <c r="K268" s="8" t="s">
        <v>26</v>
      </c>
      <c r="L268" s="8" t="s">
        <v>26</v>
      </c>
      <c r="M268" s="8" t="s">
        <v>26</v>
      </c>
      <c r="N268" s="8"/>
      <c r="O268" s="8" t="s">
        <v>940</v>
      </c>
      <c r="P268" s="9" t="n">
        <v>9960.56</v>
      </c>
    </row>
    <row r="269" s="10" customFormat="true" ht="31.5" hidden="false" customHeight="false" outlineLevel="2" collapsed="false">
      <c r="A269" s="8" t="s">
        <v>19</v>
      </c>
      <c r="B269" s="8" t="str">
        <f aca="false">VLOOKUP(E269,'Matriz_Tabela 1'!$A$2:$C$340,2,FALSE())</f>
        <v>31909405</v>
      </c>
      <c r="C269" s="8" t="str">
        <f aca="false">VLOOKUP(E269,'Matriz_Tabela 1'!$A$2:$C$340,3,FALSE())</f>
        <v>FÉRIAS VENCIDAS</v>
      </c>
      <c r="D269" s="8" t="s">
        <v>20</v>
      </c>
      <c r="E269" s="8" t="s">
        <v>941</v>
      </c>
      <c r="F269" s="8" t="s">
        <v>22</v>
      </c>
      <c r="G269" s="8" t="s">
        <v>942</v>
      </c>
      <c r="H269" s="8" t="str">
        <f aca="false">VLOOKUP(G269,'Matriz_Tabela 2'!$A$2:$B$671,2,FALSE())</f>
        <v>LIQUIDAÇÃO DO (S) DOCUMENTO (S) 2024NE000034 CONFORME PROCESSO Folha de Pagamento Janeiro/2024 - Férias Vencidas - RGPS. </v>
      </c>
      <c r="I269" s="8" t="s">
        <v>943</v>
      </c>
      <c r="J269" s="8" t="s">
        <v>25</v>
      </c>
      <c r="K269" s="8" t="s">
        <v>26</v>
      </c>
      <c r="L269" s="8" t="s">
        <v>26</v>
      </c>
      <c r="M269" s="8" t="s">
        <v>26</v>
      </c>
      <c r="N269" s="8"/>
      <c r="O269" s="8" t="s">
        <v>944</v>
      </c>
      <c r="P269" s="9" t="n">
        <v>12857.35</v>
      </c>
    </row>
    <row r="270" s="10" customFormat="true" ht="31.5" hidden="false" customHeight="false" outlineLevel="2" collapsed="false">
      <c r="A270" s="8" t="s">
        <v>19</v>
      </c>
      <c r="B270" s="8" t="str">
        <f aca="false">VLOOKUP(E270,'Matriz_Tabela 1'!$A$2:$C$340,2,FALSE())</f>
        <v>31909405</v>
      </c>
      <c r="C270" s="8" t="str">
        <f aca="false">VLOOKUP(E270,'Matriz_Tabela 1'!$A$2:$C$340,3,FALSE())</f>
        <v>FÉRIAS VENCIDAS</v>
      </c>
      <c r="D270" s="8" t="s">
        <v>20</v>
      </c>
      <c r="E270" s="8" t="s">
        <v>945</v>
      </c>
      <c r="F270" s="8" t="s">
        <v>22</v>
      </c>
      <c r="G270" s="8" t="s">
        <v>946</v>
      </c>
      <c r="H270" s="8" t="str">
        <f aca="false">VLOOKUP(G270,'Matriz_Tabela 2'!$A$2:$B$671,2,FALSE())</f>
        <v>LIQUIDAÇÃO DO (S) DOCUMENTO (S) 02/2024_t CONFORME PROCESSO Folha de Pagamento Fevereiro/2024 - Férias Vencidas - RPPS </v>
      </c>
      <c r="I270" s="8" t="s">
        <v>947</v>
      </c>
      <c r="J270" s="8" t="s">
        <v>25</v>
      </c>
      <c r="K270" s="8" t="s">
        <v>31</v>
      </c>
      <c r="L270" s="8" t="s">
        <v>31</v>
      </c>
      <c r="M270" s="8" t="s">
        <v>31</v>
      </c>
      <c r="N270" s="8"/>
      <c r="O270" s="8" t="s">
        <v>948</v>
      </c>
      <c r="P270" s="9" t="n">
        <v>22737.43</v>
      </c>
    </row>
    <row r="271" s="10" customFormat="true" ht="21" hidden="false" customHeight="false" outlineLevel="2" collapsed="false">
      <c r="A271" s="8" t="s">
        <v>19</v>
      </c>
      <c r="B271" s="8" t="str">
        <f aca="false">VLOOKUP(E271,'Matriz_Tabela 1'!$A$2:$C$340,2,FALSE())</f>
        <v>31909405</v>
      </c>
      <c r="C271" s="8" t="str">
        <f aca="false">VLOOKUP(E271,'Matriz_Tabela 1'!$A$2:$C$340,3,FALSE())</f>
        <v>FÉRIAS VENCIDAS</v>
      </c>
      <c r="D271" s="8" t="s">
        <v>20</v>
      </c>
      <c r="E271" s="8" t="s">
        <v>949</v>
      </c>
      <c r="F271" s="8" t="s">
        <v>22</v>
      </c>
      <c r="G271" s="8" t="s">
        <v>950</v>
      </c>
      <c r="H271" s="8" t="str">
        <f aca="false">VLOOKUP(G271,'Matriz_Tabela 2'!$A$2:$B$671,2,FALSE())</f>
        <v>LIQUIDAÇÃO DO (S) DOCUMENTO (S) 2024NE000159 CONFORME PROCESSO Folha de Pagamento Março/2024. </v>
      </c>
      <c r="I271" s="8" t="s">
        <v>951</v>
      </c>
      <c r="J271" s="8" t="s">
        <v>25</v>
      </c>
      <c r="K271" s="8" t="s">
        <v>269</v>
      </c>
      <c r="L271" s="8" t="s">
        <v>269</v>
      </c>
      <c r="M271" s="8" t="s">
        <v>269</v>
      </c>
      <c r="N271" s="8"/>
      <c r="O271" s="8" t="s">
        <v>952</v>
      </c>
      <c r="P271" s="9" t="n">
        <v>141776.64</v>
      </c>
    </row>
    <row r="272" s="10" customFormat="true" ht="21" hidden="false" customHeight="false" outlineLevel="2" collapsed="false">
      <c r="A272" s="8" t="s">
        <v>19</v>
      </c>
      <c r="B272" s="8" t="str">
        <f aca="false">VLOOKUP(E272,'Matriz_Tabela 1'!$A$2:$C$340,2,FALSE())</f>
        <v>31909405</v>
      </c>
      <c r="C272" s="8" t="str">
        <f aca="false">VLOOKUP(E272,'Matriz_Tabela 1'!$A$2:$C$340,3,FALSE())</f>
        <v>FÉRIAS VENCIDAS</v>
      </c>
      <c r="D272" s="8" t="s">
        <v>20</v>
      </c>
      <c r="E272" s="8" t="s">
        <v>953</v>
      </c>
      <c r="F272" s="8" t="s">
        <v>22</v>
      </c>
      <c r="G272" s="8" t="s">
        <v>954</v>
      </c>
      <c r="H272" s="8" t="str">
        <f aca="false">VLOOKUP(G272,'Matriz_Tabela 2'!$A$2:$B$671,2,FALSE())</f>
        <v>LIQUIDAÇÃO DO (S) DOCUMENTO (S) 2024NE000193 CONFORME PROCESSO Folha de Pagamento Abril/2024.</v>
      </c>
      <c r="I272" s="8" t="s">
        <v>955</v>
      </c>
      <c r="J272" s="8" t="s">
        <v>25</v>
      </c>
      <c r="K272" s="8" t="s">
        <v>278</v>
      </c>
      <c r="L272" s="8" t="s">
        <v>278</v>
      </c>
      <c r="M272" s="8" t="s">
        <v>278</v>
      </c>
      <c r="N272" s="8"/>
      <c r="O272" s="8" t="s">
        <v>956</v>
      </c>
      <c r="P272" s="9" t="n">
        <v>59826.51</v>
      </c>
    </row>
    <row r="273" s="10" customFormat="true" ht="21" hidden="false" customHeight="false" outlineLevel="2" collapsed="false">
      <c r="A273" s="8" t="s">
        <v>19</v>
      </c>
      <c r="B273" s="8" t="str">
        <f aca="false">VLOOKUP(E273,'Matriz_Tabela 1'!$A$2:$C$340,2,FALSE())</f>
        <v>31909405</v>
      </c>
      <c r="C273" s="8" t="str">
        <f aca="false">VLOOKUP(E273,'Matriz_Tabela 1'!$A$2:$C$340,3,FALSE())</f>
        <v>FÉRIAS VENCIDAS</v>
      </c>
      <c r="D273" s="8" t="s">
        <v>20</v>
      </c>
      <c r="E273" s="8" t="s">
        <v>957</v>
      </c>
      <c r="F273" s="8" t="s">
        <v>22</v>
      </c>
      <c r="G273" s="8" t="s">
        <v>958</v>
      </c>
      <c r="H273" s="8" t="str">
        <f aca="false">VLOOKUP(G273,'Matriz_Tabela 2'!$A$2:$B$671,2,FALSE())</f>
        <v>LIQUIDAÇÃO DO (S) DOCUMENTO (S) 2024NE000207 CONFORME PROCESSO Folha de Pagamento Maiol/2024.</v>
      </c>
      <c r="I273" s="8" t="s">
        <v>959</v>
      </c>
      <c r="J273" s="8" t="s">
        <v>25</v>
      </c>
      <c r="K273" s="8" t="s">
        <v>287</v>
      </c>
      <c r="L273" s="8" t="s">
        <v>287</v>
      </c>
      <c r="M273" s="8" t="s">
        <v>287</v>
      </c>
      <c r="N273" s="8"/>
      <c r="O273" s="8" t="s">
        <v>960</v>
      </c>
      <c r="P273" s="9" t="n">
        <v>215654.42</v>
      </c>
    </row>
    <row r="274" s="10" customFormat="true" ht="21" hidden="false" customHeight="false" outlineLevel="2" collapsed="false">
      <c r="A274" s="8" t="s">
        <v>19</v>
      </c>
      <c r="B274" s="8" t="str">
        <f aca="false">VLOOKUP(E274,'Matriz_Tabela 1'!$A$2:$C$340,2,FALSE())</f>
        <v>31909405</v>
      </c>
      <c r="C274" s="8" t="str">
        <f aca="false">VLOOKUP(E274,'Matriz_Tabela 1'!$A$2:$C$340,3,FALSE())</f>
        <v>FÉRIAS VENCIDAS</v>
      </c>
      <c r="D274" s="8" t="s">
        <v>20</v>
      </c>
      <c r="E274" s="8" t="s">
        <v>961</v>
      </c>
      <c r="F274" s="8" t="s">
        <v>22</v>
      </c>
      <c r="G274" s="8" t="s">
        <v>962</v>
      </c>
      <c r="H274" s="8" t="str">
        <f aca="false">VLOOKUP(G274,'Matriz_Tabela 2'!$A$2:$B$671,2,FALSE())</f>
        <v>LIQUIDAÇÃO DO (S) DOCUMENTO (S) 2024NE000231 CONFORME PROCESSO Folha de Pagamento Junho/2024.</v>
      </c>
      <c r="I274" s="8" t="s">
        <v>963</v>
      </c>
      <c r="J274" s="8" t="s">
        <v>25</v>
      </c>
      <c r="K274" s="8" t="s">
        <v>206</v>
      </c>
      <c r="L274" s="8" t="s">
        <v>206</v>
      </c>
      <c r="M274" s="8" t="s">
        <v>206</v>
      </c>
      <c r="N274" s="8"/>
      <c r="O274" s="8" t="s">
        <v>964</v>
      </c>
      <c r="P274" s="9" t="n">
        <v>58089.47</v>
      </c>
    </row>
    <row r="275" s="14" customFormat="true" ht="12.75" hidden="false" customHeight="false" outlineLevel="1" collapsed="false">
      <c r="A275" s="11"/>
      <c r="B275" s="11"/>
      <c r="C275" s="12" t="s">
        <v>965</v>
      </c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3" t="n">
        <f aca="false">SUBTOTAL(9,P268:P274)</f>
        <v>520902.38</v>
      </c>
    </row>
    <row r="276" s="10" customFormat="true" ht="84" hidden="false" customHeight="false" outlineLevel="2" collapsed="false">
      <c r="A276" s="8" t="s">
        <v>19</v>
      </c>
      <c r="B276" s="8" t="str">
        <f aca="false">VLOOKUP(E276,'Matriz_Tabela 1'!$A$2:$C$340,2,FALSE())</f>
        <v>31901164</v>
      </c>
      <c r="C276" s="8" t="str">
        <f aca="false">VLOOKUP(E276,'Matriz_Tabela 1'!$A$2:$C$340,3,FALSE())</f>
        <v>Férias Vencidas e Proporcionais - RGPS</v>
      </c>
      <c r="D276" s="8" t="s">
        <v>48</v>
      </c>
      <c r="E276" s="8" t="s">
        <v>966</v>
      </c>
      <c r="F276" s="8" t="s">
        <v>22</v>
      </c>
      <c r="G276" s="8" t="s">
        <v>967</v>
      </c>
      <c r="H276" s="8" t="str">
        <f aca="false">VLOOKUP(G276,'Matriz_Tabela 2'!$A$2:$B$671,2,FALSE())</f>
        <v>LIQUIDAÇÃO DO (S) DOCUMENTO (S) 01/2024_Retificação-D CONFORME PROCESSO Requerimento de indenização de férias apresentado pelo servidor Briam Lorrann Belarmino da Silva, referente a 16 dias de férias do período aquisitivo 2023. P.: 21.415.670-9. MIGRAÇÃO: 23000429-OU-00700 Reliquidação do registro 2024NL000017 emitido em 28/01/2024 para registro da despesa em empenho de Restos a Pagar_Folha de Pagamento Janeiro/2024.</v>
      </c>
      <c r="I276" s="8" t="s">
        <v>968</v>
      </c>
      <c r="J276" s="8" t="s">
        <v>52</v>
      </c>
      <c r="K276" s="8" t="s">
        <v>536</v>
      </c>
      <c r="L276" s="8" t="s">
        <v>536</v>
      </c>
      <c r="M276" s="8" t="s">
        <v>536</v>
      </c>
      <c r="N276" s="8"/>
      <c r="O276" s="8" t="s">
        <v>969</v>
      </c>
      <c r="P276" s="9" t="n">
        <v>2082.84</v>
      </c>
    </row>
    <row r="277" s="14" customFormat="true" ht="12.75" hidden="false" customHeight="false" outlineLevel="1" collapsed="false">
      <c r="A277" s="11"/>
      <c r="B277" s="11"/>
      <c r="C277" s="12" t="s">
        <v>970</v>
      </c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3" t="n">
        <f aca="false">SUBTOTAL(9,P276:P276)</f>
        <v>2082.84</v>
      </c>
    </row>
    <row r="278" s="10" customFormat="true" ht="21" hidden="false" customHeight="false" outlineLevel="2" collapsed="false">
      <c r="A278" s="8" t="s">
        <v>19</v>
      </c>
      <c r="B278" s="8" t="str">
        <f aca="false">VLOOKUP(E278,'Matriz_Tabela 1'!$A$2:$C$340,2,FALSE())</f>
        <v>31901132</v>
      </c>
      <c r="C278" s="8" t="str">
        <f aca="false">VLOOKUP(E278,'Matriz_Tabela 1'!$A$2:$C$340,3,FALSE())</f>
        <v>Férias Vencidas ou Proporcionais - RPPS</v>
      </c>
      <c r="D278" s="8" t="s">
        <v>20</v>
      </c>
      <c r="E278" s="8" t="s">
        <v>971</v>
      </c>
      <c r="F278" s="8" t="s">
        <v>22</v>
      </c>
      <c r="G278" s="8" t="s">
        <v>972</v>
      </c>
      <c r="H278" s="8" t="str">
        <f aca="false">VLOOKUP(G278,'Matriz_Tabela 2'!$A$2:$B$671,2,FALSE())</f>
        <v>LIQUIDAÇÃO DO (S) DOCUMENTO (S) 02/2024_c CONFORME PROCESSO Folha de Pagamento Fevereiro/2024. </v>
      </c>
      <c r="I278" s="8" t="s">
        <v>973</v>
      </c>
      <c r="J278" s="8" t="s">
        <v>25</v>
      </c>
      <c r="K278" s="8" t="s">
        <v>31</v>
      </c>
      <c r="L278" s="8" t="s">
        <v>31</v>
      </c>
      <c r="M278" s="8" t="s">
        <v>31</v>
      </c>
      <c r="N278" s="8"/>
      <c r="O278" s="8" t="s">
        <v>974</v>
      </c>
      <c r="P278" s="9" t="n">
        <v>87709.89</v>
      </c>
    </row>
    <row r="279" s="10" customFormat="true" ht="31.5" hidden="false" customHeight="false" outlineLevel="2" collapsed="false">
      <c r="A279" s="8" t="s">
        <v>19</v>
      </c>
      <c r="B279" s="8" t="str">
        <f aca="false">VLOOKUP(E279,'Matriz_Tabela 1'!$A$2:$C$340,2,FALSE())</f>
        <v>31901132</v>
      </c>
      <c r="C279" s="8" t="str">
        <f aca="false">VLOOKUP(E279,'Matriz_Tabela 1'!$A$2:$C$340,3,FALSE())</f>
        <v>Férias Vencidas ou Proporcionais - RPPS</v>
      </c>
      <c r="D279" s="8" t="s">
        <v>48</v>
      </c>
      <c r="E279" s="8" t="s">
        <v>975</v>
      </c>
      <c r="F279" s="8" t="s">
        <v>22</v>
      </c>
      <c r="G279" s="8" t="s">
        <v>976</v>
      </c>
      <c r="H279" s="8" t="str">
        <f aca="false">VLOOKUP(G279,'Matriz_Tabela 2'!$A$2:$B$671,2,FALSE())</f>
        <v>LIQUIDAÇÃO DO (S) DOCUMENTO (S) 02/2024_f CONFORME PROCESSO Folha de Pagamento Fevereiro/2024 - FÉRIAS EXERCÍCIO PERÍODO AQUISITIVO 2021 - RPPS </v>
      </c>
      <c r="I279" s="8" t="s">
        <v>977</v>
      </c>
      <c r="J279" s="8" t="s">
        <v>52</v>
      </c>
      <c r="K279" s="8" t="s">
        <v>31</v>
      </c>
      <c r="L279" s="8" t="s">
        <v>31</v>
      </c>
      <c r="M279" s="8" t="s">
        <v>31</v>
      </c>
      <c r="N279" s="8"/>
      <c r="O279" s="8" t="s">
        <v>978</v>
      </c>
      <c r="P279" s="9" t="n">
        <v>19718.32</v>
      </c>
    </row>
    <row r="280" s="10" customFormat="true" ht="73.5" hidden="false" customHeight="false" outlineLevel="2" collapsed="false">
      <c r="A280" s="8" t="s">
        <v>19</v>
      </c>
      <c r="B280" s="8" t="str">
        <f aca="false">VLOOKUP(E280,'Matriz_Tabela 1'!$A$2:$C$340,2,FALSE())</f>
        <v>31901132</v>
      </c>
      <c r="C280" s="8" t="str">
        <f aca="false">VLOOKUP(E280,'Matriz_Tabela 1'!$A$2:$C$340,3,FALSE())</f>
        <v>Férias Vencidas ou Proporcionais - RPPS</v>
      </c>
      <c r="D280" s="8" t="s">
        <v>48</v>
      </c>
      <c r="E280" s="8" t="s">
        <v>975</v>
      </c>
      <c r="F280" s="8" t="s">
        <v>22</v>
      </c>
      <c r="G280" s="8" t="s">
        <v>979</v>
      </c>
      <c r="H280" s="8" t="str">
        <f aca="false">VLOOKUP(G280,'Matriz_Tabela 2'!$A$2:$B$671,2,FALSE())</f>
        <v>Reforço da Liquidação referente aos documentos 01/2024_Retificação_B conforme processo Empenho de provisão de férias vencidas - Orçamento 2021. P.: 18.420.897-0. MIGRAÇÃO: 21000469-OU-00700 Reliquidação do Registro 2024NL000011 emitido em 28/01/2024 para registro da despesa em empenho de Restos a Pagar_Folha de Pagamento Janeiro/2024</v>
      </c>
      <c r="I280" s="8" t="s">
        <v>980</v>
      </c>
      <c r="J280" s="8" t="s">
        <v>52</v>
      </c>
      <c r="K280" s="8" t="s">
        <v>536</v>
      </c>
      <c r="L280" s="8" t="s">
        <v>536</v>
      </c>
      <c r="M280" s="8" t="s">
        <v>536</v>
      </c>
      <c r="N280" s="8"/>
      <c r="O280" s="8" t="s">
        <v>981</v>
      </c>
      <c r="P280" s="9" t="n">
        <v>40574.24</v>
      </c>
    </row>
    <row r="281" s="10" customFormat="true" ht="84" hidden="false" customHeight="false" outlineLevel="2" collapsed="false">
      <c r="A281" s="8" t="s">
        <v>19</v>
      </c>
      <c r="B281" s="8" t="str">
        <f aca="false">VLOOKUP(E281,'Matriz_Tabela 1'!$A$2:$C$340,2,FALSE())</f>
        <v>31901132</v>
      </c>
      <c r="C281" s="8" t="str">
        <f aca="false">VLOOKUP(E281,'Matriz_Tabela 1'!$A$2:$C$340,3,FALSE())</f>
        <v>Férias Vencidas ou Proporcionais - RPPS</v>
      </c>
      <c r="D281" s="8" t="s">
        <v>48</v>
      </c>
      <c r="E281" s="8" t="s">
        <v>982</v>
      </c>
      <c r="F281" s="8" t="s">
        <v>22</v>
      </c>
      <c r="G281" s="8" t="s">
        <v>983</v>
      </c>
      <c r="H281" s="8" t="str">
        <f aca="false">VLOOKUP(G281,'Matriz_Tabela 2'!$A$2:$B$671,2,FALSE())</f>
        <v>LIQUIDAÇÃO DO (S) DOCUMENTO (S) 01/2024_Retificação CONFORME PROCESSO Requerimento de indenização de férias apresentado pelo servidor Alvaro Mateus Santana, referente a 03 dias de férias do período aquisitivo de 2021. P.:21.400.088-1. MIGRAÇÃO: 23000428-OU-00700 Reliquidação do Registro 2024NL000010 emitido em 28/01/2024 para registro da despesa em empenho de Restos a Pagar_Folha de Pagamento Janeiro/2024</v>
      </c>
      <c r="I281" s="8" t="s">
        <v>984</v>
      </c>
      <c r="J281" s="8" t="s">
        <v>52</v>
      </c>
      <c r="K281" s="8" t="s">
        <v>536</v>
      </c>
      <c r="L281" s="8" t="s">
        <v>536</v>
      </c>
      <c r="M281" s="8" t="s">
        <v>536</v>
      </c>
      <c r="N281" s="8"/>
      <c r="O281" s="8" t="s">
        <v>985</v>
      </c>
      <c r="P281" s="9" t="n">
        <v>1299.2</v>
      </c>
    </row>
    <row r="282" s="10" customFormat="true" ht="21" hidden="false" customHeight="false" outlineLevel="2" collapsed="false">
      <c r="A282" s="8" t="s">
        <v>19</v>
      </c>
      <c r="B282" s="8" t="str">
        <f aca="false">VLOOKUP(E282,'Matriz_Tabela 1'!$A$2:$C$340,2,FALSE())</f>
        <v>31901132</v>
      </c>
      <c r="C282" s="8" t="str">
        <f aca="false">VLOOKUP(E282,'Matriz_Tabela 1'!$A$2:$C$340,3,FALSE())</f>
        <v>Férias Vencidas ou Proporcionais - RPPS</v>
      </c>
      <c r="D282" s="8" t="s">
        <v>48</v>
      </c>
      <c r="E282" s="8" t="s">
        <v>975</v>
      </c>
      <c r="F282" s="8" t="s">
        <v>22</v>
      </c>
      <c r="G282" s="8" t="s">
        <v>986</v>
      </c>
      <c r="H282" s="8" t="str">
        <f aca="false">VLOOKUP(G282,'Matriz_Tabela 2'!$A$2:$B$671,2,FALSE())</f>
        <v>LIQUIDAÇÃO DO (S) DOCUMENTO (S) 2021NE000469 CONFORME PROCESSO Folha de Pagamento_Maio/2024</v>
      </c>
      <c r="I282" s="8" t="s">
        <v>987</v>
      </c>
      <c r="J282" s="8" t="s">
        <v>52</v>
      </c>
      <c r="K282" s="8" t="s">
        <v>287</v>
      </c>
      <c r="L282" s="8" t="s">
        <v>287</v>
      </c>
      <c r="M282" s="8" t="s">
        <v>287</v>
      </c>
      <c r="N282" s="8"/>
      <c r="O282" s="8" t="s">
        <v>988</v>
      </c>
      <c r="P282" s="9" t="n">
        <v>1523.86</v>
      </c>
    </row>
    <row r="283" s="14" customFormat="true" ht="12.75" hidden="false" customHeight="false" outlineLevel="1" collapsed="false">
      <c r="A283" s="11"/>
      <c r="B283" s="11"/>
      <c r="C283" s="12" t="s">
        <v>989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3" t="n">
        <f aca="false">SUBTOTAL(9,P278:P282)</f>
        <v>150825.51</v>
      </c>
    </row>
    <row r="284" s="10" customFormat="true" ht="31.5" hidden="false" customHeight="false" outlineLevel="2" collapsed="false">
      <c r="A284" s="8" t="s">
        <v>19</v>
      </c>
      <c r="B284" s="8" t="str">
        <f aca="false">VLOOKUP(E284,'Matriz_Tabela 1'!$A$2:$C$340,2,FALSE())</f>
        <v>31901129</v>
      </c>
      <c r="C284" s="8" t="str">
        <f aca="false">VLOOKUP(E284,'Matriz_Tabela 1'!$A$2:$C$340,3,FALSE())</f>
        <v>Gratificação por Exercício de Funções - RPPS</v>
      </c>
      <c r="D284" s="8" t="s">
        <v>20</v>
      </c>
      <c r="E284" s="8" t="s">
        <v>990</v>
      </c>
      <c r="F284" s="8" t="s">
        <v>22</v>
      </c>
      <c r="G284" s="8" t="s">
        <v>991</v>
      </c>
      <c r="H284" s="8" t="str">
        <f aca="false">VLOOKUP(G284,'Matriz_Tabela 2'!$A$2:$B$671,2,FALSE())</f>
        <v>LIQUIDAÇÃO DO (S) DOCUMENTO (S) 2024NE000022 CONFORME PROCESSO Folha de Pagamento Janeiro/2024 - Gratificação por Exercício de Funções RPPS. </v>
      </c>
      <c r="I284" s="8" t="s">
        <v>992</v>
      </c>
      <c r="J284" s="8" t="s">
        <v>25</v>
      </c>
      <c r="K284" s="8" t="s">
        <v>26</v>
      </c>
      <c r="L284" s="8" t="s">
        <v>26</v>
      </c>
      <c r="M284" s="8" t="s">
        <v>26</v>
      </c>
      <c r="N284" s="8"/>
      <c r="O284" s="8" t="s">
        <v>993</v>
      </c>
      <c r="P284" s="9" t="n">
        <v>430195.96</v>
      </c>
    </row>
    <row r="285" s="10" customFormat="true" ht="21" hidden="false" customHeight="false" outlineLevel="2" collapsed="false">
      <c r="A285" s="8" t="s">
        <v>19</v>
      </c>
      <c r="B285" s="8" t="str">
        <f aca="false">VLOOKUP(E285,'Matriz_Tabela 1'!$A$2:$C$340,2,FALSE())</f>
        <v>31901129</v>
      </c>
      <c r="C285" s="8" t="str">
        <f aca="false">VLOOKUP(E285,'Matriz_Tabela 1'!$A$2:$C$340,3,FALSE())</f>
        <v>Gratificação por Exercício de Funções - RPPS</v>
      </c>
      <c r="D285" s="8" t="s">
        <v>20</v>
      </c>
      <c r="E285" s="8" t="s">
        <v>994</v>
      </c>
      <c r="F285" s="8" t="s">
        <v>22</v>
      </c>
      <c r="G285" s="8" t="s">
        <v>995</v>
      </c>
      <c r="H285" s="8" t="str">
        <f aca="false">VLOOKUP(G285,'Matriz_Tabela 2'!$A$2:$B$671,2,FALSE())</f>
        <v>LIQUIDAÇÃO DO (S) DOCUMENTO (S) 02/2024_b CONFORME PROCESSO Folha de Pagamento Fevereiro/2024. </v>
      </c>
      <c r="I285" s="8" t="s">
        <v>996</v>
      </c>
      <c r="J285" s="8" t="s">
        <v>25</v>
      </c>
      <c r="K285" s="8" t="s">
        <v>31</v>
      </c>
      <c r="L285" s="8" t="s">
        <v>31</v>
      </c>
      <c r="M285" s="8" t="s">
        <v>31</v>
      </c>
      <c r="N285" s="8"/>
      <c r="O285" s="8" t="s">
        <v>997</v>
      </c>
      <c r="P285" s="9" t="n">
        <v>456552.42</v>
      </c>
    </row>
    <row r="286" s="14" customFormat="true" ht="12.75" hidden="false" customHeight="false" outlineLevel="1" collapsed="false">
      <c r="A286" s="11"/>
      <c r="B286" s="11"/>
      <c r="C286" s="12" t="s">
        <v>998</v>
      </c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3" t="n">
        <f aca="false">SUBTOTAL(9,P284:P285)</f>
        <v>886748.38</v>
      </c>
    </row>
    <row r="287" s="10" customFormat="true" ht="31.5" hidden="false" customHeight="false" outlineLevel="2" collapsed="false">
      <c r="A287" s="8" t="s">
        <v>19</v>
      </c>
      <c r="B287" s="8" t="str">
        <f aca="false">VLOOKUP(E287,'Matriz_Tabela 1'!$A$2:$C$340,2,FALSE())</f>
        <v>31901163</v>
      </c>
      <c r="C287" s="8" t="str">
        <f aca="false">VLOOKUP(E287,'Matriz_Tabela 1'!$A$2:$C$340,3,FALSE())</f>
        <v>Gratificações Especiais - RGPS</v>
      </c>
      <c r="D287" s="8" t="s">
        <v>20</v>
      </c>
      <c r="E287" s="8" t="s">
        <v>999</v>
      </c>
      <c r="F287" s="8" t="s">
        <v>22</v>
      </c>
      <c r="G287" s="8" t="s">
        <v>1000</v>
      </c>
      <c r="H287" s="8" t="str">
        <f aca="false">VLOOKUP(G287,'Matriz_Tabela 2'!$A$2:$B$671,2,FALSE())</f>
        <v>LIQUIDAÇÃO DO (S) DOCUMENTO (S) 2024NE000027 CONFORME PROCESSO Folha de Pagamento Janeiro/2024 - Gratificação Especial de Ouvidor Geral RGPS. </v>
      </c>
      <c r="I287" s="8" t="s">
        <v>1001</v>
      </c>
      <c r="J287" s="8" t="s">
        <v>25</v>
      </c>
      <c r="K287" s="8" t="s">
        <v>26</v>
      </c>
      <c r="L287" s="8" t="s">
        <v>26</v>
      </c>
      <c r="M287" s="8" t="s">
        <v>26</v>
      </c>
      <c r="N287" s="8"/>
      <c r="O287" s="8" t="s">
        <v>1002</v>
      </c>
      <c r="P287" s="9" t="n">
        <v>24662.77</v>
      </c>
    </row>
    <row r="288" s="10" customFormat="true" ht="31.5" hidden="false" customHeight="false" outlineLevel="2" collapsed="false">
      <c r="A288" s="8" t="s">
        <v>19</v>
      </c>
      <c r="B288" s="8" t="str">
        <f aca="false">VLOOKUP(E288,'Matriz_Tabela 1'!$A$2:$C$340,2,FALSE())</f>
        <v>31901163</v>
      </c>
      <c r="C288" s="8" t="str">
        <f aca="false">VLOOKUP(E288,'Matriz_Tabela 1'!$A$2:$C$340,3,FALSE())</f>
        <v>Gratificações Especiais - RGPS</v>
      </c>
      <c r="D288" s="8" t="s">
        <v>20</v>
      </c>
      <c r="E288" s="8" t="s">
        <v>1003</v>
      </c>
      <c r="F288" s="8" t="s">
        <v>22</v>
      </c>
      <c r="G288" s="8" t="s">
        <v>1004</v>
      </c>
      <c r="H288" s="8" t="str">
        <f aca="false">VLOOKUP(G288,'Matriz_Tabela 2'!$A$2:$B$671,2,FALSE())</f>
        <v>LIQUIDAÇÃO DO (S) DOCUMENTO (S) 02/2024_l CONFORME PROCESSO Folha de Pagamento Fevereiro/2024 - Gratificação Especial de Ouvidor Geral RGPS </v>
      </c>
      <c r="I288" s="8" t="s">
        <v>1005</v>
      </c>
      <c r="J288" s="8" t="s">
        <v>25</v>
      </c>
      <c r="K288" s="8" t="s">
        <v>31</v>
      </c>
      <c r="L288" s="8" t="s">
        <v>31</v>
      </c>
      <c r="M288" s="8" t="s">
        <v>31</v>
      </c>
      <c r="N288" s="8"/>
      <c r="O288" s="8" t="s">
        <v>1006</v>
      </c>
      <c r="P288" s="9" t="n">
        <v>24662.77</v>
      </c>
    </row>
    <row r="289" s="10" customFormat="true" ht="21" hidden="false" customHeight="false" outlineLevel="2" collapsed="false">
      <c r="A289" s="8" t="s">
        <v>19</v>
      </c>
      <c r="B289" s="8" t="str">
        <f aca="false">VLOOKUP(E289,'Matriz_Tabela 1'!$A$2:$C$340,2,FALSE())</f>
        <v>31901163</v>
      </c>
      <c r="C289" s="8" t="str">
        <f aca="false">VLOOKUP(E289,'Matriz_Tabela 1'!$A$2:$C$340,3,FALSE())</f>
        <v>Gratificações Especiais - RGPS</v>
      </c>
      <c r="D289" s="8" t="s">
        <v>20</v>
      </c>
      <c r="E289" s="8" t="s">
        <v>1007</v>
      </c>
      <c r="F289" s="8" t="s">
        <v>22</v>
      </c>
      <c r="G289" s="8" t="s">
        <v>1008</v>
      </c>
      <c r="H289" s="8" t="str">
        <f aca="false">VLOOKUP(G289,'Matriz_Tabela 2'!$A$2:$B$671,2,FALSE())</f>
        <v> Folha de Pagamento Fevereiro/2024 - Gratificação Especial (GADI) RGPS </v>
      </c>
      <c r="I289" s="8" t="s">
        <v>1009</v>
      </c>
      <c r="J289" s="8" t="s">
        <v>25</v>
      </c>
      <c r="K289" s="8" t="s">
        <v>31</v>
      </c>
      <c r="L289" s="8" t="s">
        <v>31</v>
      </c>
      <c r="M289" s="8" t="s">
        <v>31</v>
      </c>
      <c r="N289" s="8"/>
      <c r="O289" s="8" t="s">
        <v>1010</v>
      </c>
      <c r="P289" s="9" t="n">
        <v>13397.4</v>
      </c>
    </row>
    <row r="290" s="14" customFormat="true" ht="12.75" hidden="false" customHeight="false" outlineLevel="1" collapsed="false">
      <c r="A290" s="11"/>
      <c r="B290" s="11"/>
      <c r="C290" s="12" t="s">
        <v>1011</v>
      </c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3" t="n">
        <f aca="false">SUBTOTAL(9,P287:P289)</f>
        <v>62722.94</v>
      </c>
    </row>
    <row r="291" s="10" customFormat="true" ht="52.5" hidden="false" customHeight="false" outlineLevel="2" collapsed="false">
      <c r="A291" s="8" t="s">
        <v>19</v>
      </c>
      <c r="B291" s="8" t="str">
        <f aca="false">VLOOKUP(E291,'Matriz_Tabela 1'!$A$2:$C$340,2,FALSE())</f>
        <v>31900431</v>
      </c>
      <c r="C291" s="8" t="str">
        <f aca="false">VLOOKUP(E291,'Matriz_Tabela 1'!$A$2:$C$340,3,FALSE())</f>
        <v>INSS Patronal - Contrato Temporário</v>
      </c>
      <c r="D291" s="8" t="s">
        <v>649</v>
      </c>
      <c r="E291" s="8" t="s">
        <v>1012</v>
      </c>
      <c r="F291" s="8" t="s">
        <v>22</v>
      </c>
      <c r="G291" s="8" t="s">
        <v>1013</v>
      </c>
      <c r="H291" s="8" t="str">
        <f aca="false">VLOOKUP(G291,'Matriz_Tabela 2'!$A$2:$B$671,2,FALSE())</f>
        <v>LIQUIDAÇÃO DO (S) DOCUMENTO (S) 12/2023 CONFORME PROCESSO Folha de Pagamento Dezembro/2023 - Despesa com INSS, Contribuição Patronal sobre a Folha de Pessoal de Cargos em Comissão (Contrato Temporários - PSS). P.: 21.400.585-9. MIGRAÇÃO: 23000391-OU-00700</v>
      </c>
      <c r="I291" s="8" t="s">
        <v>1014</v>
      </c>
      <c r="J291" s="8" t="s">
        <v>52</v>
      </c>
      <c r="K291" s="8" t="s">
        <v>653</v>
      </c>
      <c r="L291" s="8" t="s">
        <v>653</v>
      </c>
      <c r="M291" s="8" t="s">
        <v>653</v>
      </c>
      <c r="N291" s="8"/>
      <c r="O291" s="8" t="s">
        <v>1015</v>
      </c>
      <c r="P291" s="9" t="n">
        <v>2875.56</v>
      </c>
    </row>
    <row r="292" s="10" customFormat="true" ht="42" hidden="false" customHeight="false" outlineLevel="2" collapsed="false">
      <c r="A292" s="8" t="s">
        <v>19</v>
      </c>
      <c r="B292" s="8" t="str">
        <f aca="false">VLOOKUP(E292,'Matriz_Tabela 1'!$A$2:$C$340,2,FALSE())</f>
        <v>31900431</v>
      </c>
      <c r="C292" s="8" t="str">
        <f aca="false">VLOOKUP(E292,'Matriz_Tabela 1'!$A$2:$C$340,3,FALSE())</f>
        <v>INSS Patronal - Contrato Temporário</v>
      </c>
      <c r="D292" s="8" t="s">
        <v>649</v>
      </c>
      <c r="E292" s="8" t="s">
        <v>1016</v>
      </c>
      <c r="F292" s="8" t="s">
        <v>35</v>
      </c>
      <c r="G292" s="8" t="s">
        <v>1017</v>
      </c>
      <c r="H292" s="8" t="str">
        <f aca="false">VLOOKUP(G292,'Matriz_Tabela 2'!$A$2:$B$671,2,FALSE())</f>
        <v>LIQUIDAÇÃO DO (S) DOCUMENTO (S) 11/2023 CONFORME PROCESSO Folha de Pagamento Novembro/2023 - Despesa com INSS, Contribuição Patronal sobre a Folha de Pessoal de Cargos em Comissão. MIGRAÇÃO: 23000314-OU-00700</v>
      </c>
      <c r="I292" s="8" t="s">
        <v>1018</v>
      </c>
      <c r="J292" s="8" t="s">
        <v>52</v>
      </c>
      <c r="K292" s="8" t="s">
        <v>53</v>
      </c>
      <c r="L292" s="8" t="s">
        <v>53</v>
      </c>
      <c r="M292" s="8" t="s">
        <v>53</v>
      </c>
      <c r="N292" s="8"/>
      <c r="O292" s="8" t="s">
        <v>1019</v>
      </c>
      <c r="P292" s="9" t="n">
        <v>2319.61</v>
      </c>
    </row>
    <row r="293" s="10" customFormat="true" ht="52.5" hidden="false" customHeight="false" outlineLevel="2" collapsed="false">
      <c r="A293" s="8" t="s">
        <v>19</v>
      </c>
      <c r="B293" s="8" t="str">
        <f aca="false">VLOOKUP(E293,'Matriz_Tabela 1'!$A$2:$C$340,2,FALSE())</f>
        <v>31900431</v>
      </c>
      <c r="C293" s="8" t="str">
        <f aca="false">VLOOKUP(E293,'Matriz_Tabela 1'!$A$2:$C$340,3,FALSE())</f>
        <v>INSS Patronal - Contrato Temporário</v>
      </c>
      <c r="D293" s="8" t="s">
        <v>649</v>
      </c>
      <c r="E293" s="8" t="s">
        <v>1020</v>
      </c>
      <c r="F293" s="8" t="s">
        <v>35</v>
      </c>
      <c r="G293" s="8" t="s">
        <v>1021</v>
      </c>
      <c r="H293" s="8" t="str">
        <f aca="false">VLOOKUP(G293,'Matriz_Tabela 2'!$A$2:$B$671,2,FALSE())</f>
        <v>LIQUIDAÇÃO DO (S) DOCUMENTO (S) 12/2023 CONFORME PROCESSO Folha de Pagamento Dezembro/2023 - Despesa com INSS, Contribuição Patronal sobre a Folha de Pessoal de Cargos em Comissão (Contrato Temporário PSS). MIGRAÇÃO: 23000392-OU-00700</v>
      </c>
      <c r="I293" s="8" t="s">
        <v>1022</v>
      </c>
      <c r="J293" s="8" t="s">
        <v>52</v>
      </c>
      <c r="K293" s="8" t="s">
        <v>53</v>
      </c>
      <c r="L293" s="8" t="s">
        <v>53</v>
      </c>
      <c r="M293" s="8" t="s">
        <v>53</v>
      </c>
      <c r="N293" s="8"/>
      <c r="O293" s="8" t="s">
        <v>1023</v>
      </c>
      <c r="P293" s="9" t="n">
        <v>2875.56</v>
      </c>
    </row>
    <row r="294" s="10" customFormat="true" ht="42" hidden="false" customHeight="false" outlineLevel="2" collapsed="false">
      <c r="A294" s="8" t="s">
        <v>19</v>
      </c>
      <c r="B294" s="8" t="str">
        <f aca="false">VLOOKUP(E294,'Matriz_Tabela 1'!$A$2:$C$340,2,FALSE())</f>
        <v>31900431</v>
      </c>
      <c r="C294" s="8" t="str">
        <f aca="false">VLOOKUP(E294,'Matriz_Tabela 1'!$A$2:$C$340,3,FALSE())</f>
        <v>INSS Patronal - Contrato Temporário</v>
      </c>
      <c r="D294" s="8" t="s">
        <v>649</v>
      </c>
      <c r="E294" s="8" t="s">
        <v>1024</v>
      </c>
      <c r="F294" s="8" t="s">
        <v>35</v>
      </c>
      <c r="G294" s="8" t="s">
        <v>1025</v>
      </c>
      <c r="H294" s="8" t="str">
        <f aca="false">VLOOKUP(G294,'Matriz_Tabela 2'!$A$2:$B$671,2,FALSE())</f>
        <v>LIQUIDAÇÃO DO (S) DOCUMENTO (S) 13/2023 CONFORME PROCESSO Folha de Pagamento 13º Salários/2023 - Despesa com INSS, Contribuição Patronal sobre a Folha de Pessoal em Contrato Temporário - PSS. MIGRAÇÃO: 23000417-OU-00700</v>
      </c>
      <c r="I294" s="8" t="s">
        <v>1026</v>
      </c>
      <c r="J294" s="8" t="s">
        <v>52</v>
      </c>
      <c r="K294" s="8" t="s">
        <v>53</v>
      </c>
      <c r="L294" s="8" t="s">
        <v>53</v>
      </c>
      <c r="M294" s="8" t="s">
        <v>53</v>
      </c>
      <c r="N294" s="8"/>
      <c r="O294" s="8" t="s">
        <v>1027</v>
      </c>
      <c r="P294" s="9" t="n">
        <v>479.26</v>
      </c>
    </row>
    <row r="295" s="10" customFormat="true" ht="52.5" hidden="false" customHeight="false" outlineLevel="2" collapsed="false">
      <c r="A295" s="8" t="s">
        <v>19</v>
      </c>
      <c r="B295" s="8" t="str">
        <f aca="false">VLOOKUP(E295,'Matriz_Tabela 1'!$A$2:$C$340,2,FALSE())</f>
        <v>31900431</v>
      </c>
      <c r="C295" s="8" t="str">
        <f aca="false">VLOOKUP(E295,'Matriz_Tabela 1'!$A$2:$C$340,3,FALSE())</f>
        <v>INSS Patronal - Contrato Temporário</v>
      </c>
      <c r="D295" s="8" t="s">
        <v>655</v>
      </c>
      <c r="E295" s="8" t="s">
        <v>1028</v>
      </c>
      <c r="F295" s="8" t="s">
        <v>35</v>
      </c>
      <c r="G295" s="8" t="s">
        <v>1029</v>
      </c>
      <c r="H295" s="8" t="str">
        <f aca="false">VLOOKUP(G295,'Matriz_Tabela 2'!$A$2:$B$671,2,FALSE())</f>
        <v>LIQUIDAÇÃO DO (S) DOCUMENTO (S) 2024NE000076 CONFORME PROCESSO Folha de Pagamento Janeiro/2024 - Despesa com INSS, Contribuição Patronal sobre a Folha de Pessoal de Cargos em Comissão_Temporários (PSS). Reliquidação conforme e-social </v>
      </c>
      <c r="I295" s="8" t="s">
        <v>1030</v>
      </c>
      <c r="J295" s="8" t="s">
        <v>25</v>
      </c>
      <c r="K295" s="8" t="s">
        <v>70</v>
      </c>
      <c r="L295" s="8" t="s">
        <v>70</v>
      </c>
      <c r="M295" s="8" t="s">
        <v>70</v>
      </c>
      <c r="N295" s="8"/>
      <c r="O295" s="8" t="s">
        <v>1031</v>
      </c>
      <c r="P295" s="9" t="n">
        <v>2300.45</v>
      </c>
    </row>
    <row r="296" s="10" customFormat="true" ht="52.5" hidden="false" customHeight="false" outlineLevel="2" collapsed="false">
      <c r="A296" s="8" t="s">
        <v>19</v>
      </c>
      <c r="B296" s="8" t="str">
        <f aca="false">VLOOKUP(E296,'Matriz_Tabela 1'!$A$2:$C$340,2,FALSE())</f>
        <v>31900431</v>
      </c>
      <c r="C296" s="8" t="str">
        <f aca="false">VLOOKUP(E296,'Matriz_Tabela 1'!$A$2:$C$340,3,FALSE())</f>
        <v>INSS Patronal - Contrato Temporário</v>
      </c>
      <c r="D296" s="8" t="s">
        <v>655</v>
      </c>
      <c r="E296" s="8" t="s">
        <v>1032</v>
      </c>
      <c r="F296" s="8" t="s">
        <v>35</v>
      </c>
      <c r="G296" s="8" t="s">
        <v>1033</v>
      </c>
      <c r="H296" s="8" t="str">
        <f aca="false">VLOOKUP(G296,'Matriz_Tabela 2'!$A$2:$B$671,2,FALSE())</f>
        <v>LIQUIDAÇÃO DO (S) DOCUMENTO (S) 02/2024_PSS CONFORME PROCESSO Folha de Pagamento Fevereiro/2024_Despesa com INSS, Contribuição Patronal sobre a Folha de Pessoal de Cargos em Comissão. RELIQUIDAÇÃO APÓS EMISSÃO DARF </v>
      </c>
      <c r="I296" s="8" t="s">
        <v>1034</v>
      </c>
      <c r="J296" s="8" t="s">
        <v>25</v>
      </c>
      <c r="K296" s="8" t="s">
        <v>70</v>
      </c>
      <c r="L296" s="8" t="s">
        <v>70</v>
      </c>
      <c r="M296" s="8" t="s">
        <v>70</v>
      </c>
      <c r="N296" s="8"/>
      <c r="O296" s="8" t="s">
        <v>1035</v>
      </c>
      <c r="P296" s="9" t="n">
        <v>2300.45</v>
      </c>
    </row>
    <row r="297" s="10" customFormat="true" ht="42" hidden="false" customHeight="false" outlineLevel="2" collapsed="false">
      <c r="A297" s="8" t="s">
        <v>19</v>
      </c>
      <c r="B297" s="8" t="str">
        <f aca="false">VLOOKUP(E297,'Matriz_Tabela 1'!$A$2:$C$340,2,FALSE())</f>
        <v>31900431</v>
      </c>
      <c r="C297" s="8" t="str">
        <f aca="false">VLOOKUP(E297,'Matriz_Tabela 1'!$A$2:$C$340,3,FALSE())</f>
        <v>INSS Patronal - Contrato Temporário</v>
      </c>
      <c r="D297" s="8" t="s">
        <v>655</v>
      </c>
      <c r="E297" s="8" t="s">
        <v>1036</v>
      </c>
      <c r="F297" s="8" t="s">
        <v>35</v>
      </c>
      <c r="G297" s="8" t="s">
        <v>1037</v>
      </c>
      <c r="H297" s="8" t="str">
        <f aca="false">VLOOKUP(G297,'Matriz_Tabela 2'!$A$2:$B$671,2,FALSE())</f>
        <v>LIQUIDAÇÃO DO (S) DOCUMENTO (S) 2024NE000170 CONFORME PROCESSO Folha de Pagamento Março/2024_INSS Patronal_Reliquidação conforme cálculo e_Social </v>
      </c>
      <c r="I297" s="8" t="s">
        <v>1038</v>
      </c>
      <c r="J297" s="8" t="s">
        <v>25</v>
      </c>
      <c r="K297" s="8" t="s">
        <v>70</v>
      </c>
      <c r="L297" s="8" t="s">
        <v>70</v>
      </c>
      <c r="M297" s="8" t="s">
        <v>70</v>
      </c>
      <c r="N297" s="8"/>
      <c r="O297" s="8" t="s">
        <v>1039</v>
      </c>
      <c r="P297" s="9" t="n">
        <v>2652.93</v>
      </c>
    </row>
    <row r="298" s="10" customFormat="true" ht="42" hidden="false" customHeight="false" outlineLevel="2" collapsed="false">
      <c r="A298" s="8" t="s">
        <v>19</v>
      </c>
      <c r="B298" s="8" t="str">
        <f aca="false">VLOOKUP(E298,'Matriz_Tabela 1'!$A$2:$C$340,2,FALSE())</f>
        <v>31900431</v>
      </c>
      <c r="C298" s="8" t="str">
        <f aca="false">VLOOKUP(E298,'Matriz_Tabela 1'!$A$2:$C$340,3,FALSE())</f>
        <v>INSS Patronal - Contrato Temporário</v>
      </c>
      <c r="D298" s="8" t="s">
        <v>655</v>
      </c>
      <c r="E298" s="8" t="s">
        <v>1040</v>
      </c>
      <c r="F298" s="8" t="s">
        <v>35</v>
      </c>
      <c r="G298" s="8" t="s">
        <v>1041</v>
      </c>
      <c r="H298" s="8" t="str">
        <f aca="false">VLOOKUP(G298,'Matriz_Tabela 2'!$A$2:$B$671,2,FALSE())</f>
        <v>LIQUIDAÇÃO DO (S) DOCUMENTO (S) 2024NE000191 CONFORME PROCESSO Folha de Pagamento Abril/2024_Reliquidação da contribuição previdenciária patronal conforme apuração no e_Social. </v>
      </c>
      <c r="I298" s="8" t="s">
        <v>1042</v>
      </c>
      <c r="J298" s="8" t="s">
        <v>25</v>
      </c>
      <c r="K298" s="8" t="s">
        <v>70</v>
      </c>
      <c r="L298" s="8" t="s">
        <v>70</v>
      </c>
      <c r="M298" s="8" t="s">
        <v>70</v>
      </c>
      <c r="N298" s="8"/>
      <c r="O298" s="8" t="s">
        <v>1043</v>
      </c>
      <c r="P298" s="9" t="n">
        <v>2875.56</v>
      </c>
    </row>
    <row r="299" s="10" customFormat="true" ht="31.5" hidden="false" customHeight="false" outlineLevel="2" collapsed="false">
      <c r="A299" s="8" t="s">
        <v>19</v>
      </c>
      <c r="B299" s="8" t="str">
        <f aca="false">VLOOKUP(E299,'Matriz_Tabela 1'!$A$2:$C$340,2,FALSE())</f>
        <v>31900431</v>
      </c>
      <c r="C299" s="8" t="str">
        <f aca="false">VLOOKUP(E299,'Matriz_Tabela 1'!$A$2:$C$340,3,FALSE())</f>
        <v>INSS Patronal - Contrato Temporário</v>
      </c>
      <c r="D299" s="8" t="s">
        <v>655</v>
      </c>
      <c r="E299" s="8" t="s">
        <v>1044</v>
      </c>
      <c r="F299" s="8" t="s">
        <v>35</v>
      </c>
      <c r="G299" s="8" t="s">
        <v>1045</v>
      </c>
      <c r="H299" s="8" t="str">
        <f aca="false">VLOOKUP(G299,'Matriz_Tabela 2'!$A$2:$B$671,2,FALSE())</f>
        <v>LIQUIDAÇÃO DO (S) DOCUMENTO (S) 2024NE000222 CONFORME PROCESSO Folha de Pagamento Maio/2024 - INSS Patronal_Reliquidação considerando o cálculo do e-Social </v>
      </c>
      <c r="I299" s="8" t="s">
        <v>1046</v>
      </c>
      <c r="J299" s="8" t="s">
        <v>25</v>
      </c>
      <c r="K299" s="8" t="s">
        <v>70</v>
      </c>
      <c r="L299" s="8" t="s">
        <v>70</v>
      </c>
      <c r="M299" s="8" t="s">
        <v>70</v>
      </c>
      <c r="N299" s="8"/>
      <c r="O299" s="8" t="s">
        <v>1047</v>
      </c>
      <c r="P299" s="9" t="n">
        <v>2875.56</v>
      </c>
    </row>
    <row r="300" s="10" customFormat="true" ht="42" hidden="false" customHeight="false" outlineLevel="2" collapsed="false">
      <c r="A300" s="8" t="s">
        <v>19</v>
      </c>
      <c r="B300" s="8" t="str">
        <f aca="false">VLOOKUP(E300,'Matriz_Tabela 1'!$A$2:$C$340,2,FALSE())</f>
        <v>31900431</v>
      </c>
      <c r="C300" s="8" t="str">
        <f aca="false">VLOOKUP(E300,'Matriz_Tabela 1'!$A$2:$C$340,3,FALSE())</f>
        <v>INSS Patronal - Contrato Temporário</v>
      </c>
      <c r="D300" s="8" t="s">
        <v>655</v>
      </c>
      <c r="E300" s="8" t="s">
        <v>1048</v>
      </c>
      <c r="F300" s="8" t="s">
        <v>35</v>
      </c>
      <c r="G300" s="8" t="s">
        <v>1049</v>
      </c>
      <c r="H300" s="8" t="str">
        <f aca="false">VLOOKUP(G300,'Matriz_Tabela 2'!$A$2:$B$671,2,FALSE())</f>
        <v>LIQUIDAÇÃO DO (S) DOCUMENTO (S) 2024NE000244 CONFORME PROCESSO Folha de Pagamento Junho/2024_Reliquidado conforme valor apurado no Sistema e_Social </v>
      </c>
      <c r="I300" s="8" t="s">
        <v>1050</v>
      </c>
      <c r="J300" s="8" t="s">
        <v>25</v>
      </c>
      <c r="K300" s="8" t="s">
        <v>70</v>
      </c>
      <c r="L300" s="8" t="s">
        <v>70</v>
      </c>
      <c r="M300" s="8" t="s">
        <v>70</v>
      </c>
      <c r="N300" s="8"/>
      <c r="O300" s="8" t="s">
        <v>1051</v>
      </c>
      <c r="P300" s="9" t="n">
        <v>2875.56</v>
      </c>
    </row>
    <row r="301" s="10" customFormat="true" ht="42" hidden="false" customHeight="false" outlineLevel="2" collapsed="false">
      <c r="A301" s="8" t="s">
        <v>19</v>
      </c>
      <c r="B301" s="8" t="str">
        <f aca="false">VLOOKUP(E301,'Matriz_Tabela 1'!$A$2:$C$340,2,FALSE())</f>
        <v>31900431</v>
      </c>
      <c r="C301" s="8" t="str">
        <f aca="false">VLOOKUP(E301,'Matriz_Tabela 1'!$A$2:$C$340,3,FALSE())</f>
        <v>INSS Patronal - Contrato Temporário</v>
      </c>
      <c r="D301" s="8" t="s">
        <v>655</v>
      </c>
      <c r="E301" s="8" t="s">
        <v>1052</v>
      </c>
      <c r="F301" s="8" t="s">
        <v>35</v>
      </c>
      <c r="G301" s="8" t="s">
        <v>1053</v>
      </c>
      <c r="H301" s="8" t="str">
        <f aca="false">VLOOKUP(G301,'Matriz_Tabela 2'!$A$2:$B$671,2,FALSE())</f>
        <v>LIQUIDAÇÃO DO (S) DOCUMENTO (S) 2024NE000265 CONFORME PROCESSO Folha de Pagamento Julho/2024_INSS PATRONAL_Re-liquidação conforme o valor calculado no e-social. </v>
      </c>
      <c r="I301" s="8" t="s">
        <v>1054</v>
      </c>
      <c r="J301" s="8" t="s">
        <v>25</v>
      </c>
      <c r="K301" s="8" t="s">
        <v>70</v>
      </c>
      <c r="L301" s="8" t="s">
        <v>70</v>
      </c>
      <c r="M301" s="8" t="s">
        <v>70</v>
      </c>
      <c r="N301" s="8"/>
      <c r="O301" s="8" t="s">
        <v>1055</v>
      </c>
      <c r="P301" s="9" t="n">
        <v>2875.56</v>
      </c>
    </row>
    <row r="302" s="14" customFormat="true" ht="12.75" hidden="false" customHeight="false" outlineLevel="1" collapsed="false">
      <c r="A302" s="11"/>
      <c r="B302" s="11"/>
      <c r="C302" s="12" t="s">
        <v>1056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3" t="n">
        <f aca="false">SUBTOTAL(9,P291:P301)</f>
        <v>27306.06</v>
      </c>
    </row>
    <row r="303" s="10" customFormat="true" ht="31.5" hidden="false" customHeight="false" outlineLevel="2" collapsed="false">
      <c r="A303" s="8" t="s">
        <v>19</v>
      </c>
      <c r="B303" s="8" t="str">
        <f aca="false">VLOOKUP(E303,'Matriz_Tabela 1'!$A$2:$C$340,2,FALSE())</f>
        <v>33914801</v>
      </c>
      <c r="C303" s="8" t="str">
        <f aca="false">VLOOKUP(E303,'Matriz_Tabela 1'!$A$2:$C$340,3,FALSE())</f>
        <v>Outros Auxílios Financeiros a Pessoas Físicas</v>
      </c>
      <c r="D303" s="8" t="s">
        <v>577</v>
      </c>
      <c r="E303" s="8" t="s">
        <v>1057</v>
      </c>
      <c r="F303" s="8" t="s">
        <v>22</v>
      </c>
      <c r="G303" s="8" t="s">
        <v>1058</v>
      </c>
      <c r="H303" s="8" t="str">
        <f aca="false">VLOOKUP(G303,'Matriz_Tabela 2'!$A$2:$B$671,2,FALSE())</f>
        <v>Liquidação referente ao pagamento da despesa com Auxílio Saúde competência Janeiro/2024, devido a membros inativos, nos termos da Lei 19.781/18 - PI 21.545.554-8.</v>
      </c>
      <c r="I303" s="8" t="s">
        <v>1059</v>
      </c>
      <c r="J303" s="8" t="s">
        <v>25</v>
      </c>
      <c r="K303" s="8" t="s">
        <v>526</v>
      </c>
      <c r="L303" s="8" t="s">
        <v>526</v>
      </c>
      <c r="M303" s="8" t="s">
        <v>526</v>
      </c>
      <c r="N303" s="8"/>
      <c r="O303" s="8" t="s">
        <v>1060</v>
      </c>
      <c r="P303" s="9" t="n">
        <v>9940.02</v>
      </c>
    </row>
    <row r="304" s="10" customFormat="true" ht="31.5" hidden="false" customHeight="false" outlineLevel="2" collapsed="false">
      <c r="A304" s="8" t="s">
        <v>19</v>
      </c>
      <c r="B304" s="8" t="str">
        <f aca="false">VLOOKUP(E304,'Matriz_Tabela 1'!$A$2:$C$340,2,FALSE())</f>
        <v>33914801</v>
      </c>
      <c r="C304" s="8" t="str">
        <f aca="false">VLOOKUP(E304,'Matriz_Tabela 1'!$A$2:$C$340,3,FALSE())</f>
        <v>Outros Auxílios Financeiros a Pessoas Físicas</v>
      </c>
      <c r="D304" s="8" t="s">
        <v>577</v>
      </c>
      <c r="E304" s="8" t="s">
        <v>1057</v>
      </c>
      <c r="F304" s="8" t="s">
        <v>22</v>
      </c>
      <c r="G304" s="8" t="s">
        <v>1061</v>
      </c>
      <c r="H304" s="8" t="str">
        <f aca="false">VLOOKUP(G304,'Matriz_Tabela 2'!$A$2:$B$671,2,FALSE())</f>
        <v> Liquidação referente ao pagamento da despesa com Auxílio Saúde competência Fevereiro/2024, devido a membros inativos, nos termos da Lei 19.781/18 - PI 21.545.554-8.</v>
      </c>
      <c r="I304" s="8" t="s">
        <v>1062</v>
      </c>
      <c r="J304" s="8" t="s">
        <v>25</v>
      </c>
      <c r="K304" s="8" t="s">
        <v>1063</v>
      </c>
      <c r="L304" s="8" t="s">
        <v>1063</v>
      </c>
      <c r="M304" s="8" t="s">
        <v>1063</v>
      </c>
      <c r="N304" s="8"/>
      <c r="O304" s="8" t="s">
        <v>1064</v>
      </c>
      <c r="P304" s="9" t="n">
        <v>9940.02</v>
      </c>
    </row>
    <row r="305" s="10" customFormat="true" ht="31.5" hidden="false" customHeight="false" outlineLevel="2" collapsed="false">
      <c r="A305" s="8" t="s">
        <v>19</v>
      </c>
      <c r="B305" s="8" t="str">
        <f aca="false">VLOOKUP(E305,'Matriz_Tabela 1'!$A$2:$C$340,2,FALSE())</f>
        <v>33914801</v>
      </c>
      <c r="C305" s="8" t="str">
        <f aca="false">VLOOKUP(E305,'Matriz_Tabela 1'!$A$2:$C$340,3,FALSE())</f>
        <v>Outros Auxílios Financeiros a Pessoas Físicas</v>
      </c>
      <c r="D305" s="8" t="s">
        <v>577</v>
      </c>
      <c r="E305" s="8" t="s">
        <v>1057</v>
      </c>
      <c r="F305" s="8" t="s">
        <v>22</v>
      </c>
      <c r="G305" s="8" t="s">
        <v>1065</v>
      </c>
      <c r="H305" s="8" t="str">
        <f aca="false">VLOOKUP(G305,'Matriz_Tabela 2'!$A$2:$B$671,2,FALSE())</f>
        <v> Liquidação referente ao pagamento da despesa com Auxílio Saúde competência Março/2024, devido a membros inativos, nos termos da Lei 19.781/18 - PI 21.545.554-8.</v>
      </c>
      <c r="I305" s="8" t="s">
        <v>1066</v>
      </c>
      <c r="J305" s="8" t="s">
        <v>25</v>
      </c>
      <c r="K305" s="8" t="s">
        <v>1067</v>
      </c>
      <c r="L305" s="8" t="s">
        <v>1067</v>
      </c>
      <c r="M305" s="8" t="s">
        <v>1067</v>
      </c>
      <c r="N305" s="8"/>
      <c r="O305" s="8" t="s">
        <v>1068</v>
      </c>
      <c r="P305" s="9" t="n">
        <v>11596.69</v>
      </c>
    </row>
    <row r="306" s="10" customFormat="true" ht="42" hidden="false" customHeight="false" outlineLevel="2" collapsed="false">
      <c r="A306" s="8" t="s">
        <v>19</v>
      </c>
      <c r="B306" s="8" t="str">
        <f aca="false">VLOOKUP(E306,'Matriz_Tabela 1'!$A$2:$C$340,2,FALSE())</f>
        <v>33914801</v>
      </c>
      <c r="C306" s="8" t="str">
        <f aca="false">VLOOKUP(E306,'Matriz_Tabela 1'!$A$2:$C$340,3,FALSE())</f>
        <v>Outros Auxílios Financeiros a Pessoas Físicas</v>
      </c>
      <c r="D306" s="8" t="s">
        <v>522</v>
      </c>
      <c r="E306" s="8" t="s">
        <v>1069</v>
      </c>
      <c r="F306" s="8" t="s">
        <v>22</v>
      </c>
      <c r="G306" s="8" t="s">
        <v>1070</v>
      </c>
      <c r="H306" s="8" t="str">
        <f aca="false">VLOOKUP(G306,'Matriz_Tabela 2'!$A$2:$B$671,2,FALSE())</f>
        <v>LIQUIDAÇÃO DO (S) DOCUMENTO (S) 01/2024 CONFORME PROCESSO Liquidação da despesa com Auxílio-saúde de Inativos na competência ABRIL/2024, pela aposentadoria da servidora Maria Isabel Pierin Pacheco.</v>
      </c>
      <c r="I306" s="8" t="s">
        <v>1071</v>
      </c>
      <c r="J306" s="8" t="s">
        <v>25</v>
      </c>
      <c r="K306" s="8" t="s">
        <v>1072</v>
      </c>
      <c r="L306" s="8" t="s">
        <v>1072</v>
      </c>
      <c r="M306" s="8" t="s">
        <v>1072</v>
      </c>
      <c r="N306" s="8"/>
      <c r="O306" s="8" t="s">
        <v>1073</v>
      </c>
      <c r="P306" s="9" t="n">
        <v>5439.76</v>
      </c>
    </row>
    <row r="307" s="10" customFormat="true" ht="52.5" hidden="false" customHeight="false" outlineLevel="2" collapsed="false">
      <c r="A307" s="8" t="s">
        <v>19</v>
      </c>
      <c r="B307" s="8" t="str">
        <f aca="false">VLOOKUP(E307,'Matriz_Tabela 1'!$A$2:$C$340,2,FALSE())</f>
        <v>33914801</v>
      </c>
      <c r="C307" s="8" t="str">
        <f aca="false">VLOOKUP(E307,'Matriz_Tabela 1'!$A$2:$C$340,3,FALSE())</f>
        <v>Outros Auxílios Financeiros a Pessoas Físicas</v>
      </c>
      <c r="D307" s="8" t="s">
        <v>577</v>
      </c>
      <c r="E307" s="8" t="s">
        <v>1057</v>
      </c>
      <c r="F307" s="8" t="s">
        <v>22</v>
      </c>
      <c r="G307" s="8" t="s">
        <v>1074</v>
      </c>
      <c r="H307" s="8" t="str">
        <f aca="false">VLOOKUP(G307,'Matriz_Tabela 2'!$A$2:$B$671,2,FALSE())</f>
        <v>LIQUIDAÇÃO DO (S) DOCUMENTO (S) 04/2024 CONFORME PROCESSO Liquidação referente ao pagamento da despesa com Auxílio Saúde na competência ABRIL/2024, devido a membros inativos, nos termos da Lei 19.781/18 - PI 21.545.554-8.</v>
      </c>
      <c r="I307" s="8" t="s">
        <v>1075</v>
      </c>
      <c r="J307" s="8" t="s">
        <v>25</v>
      </c>
      <c r="K307" s="8" t="s">
        <v>1072</v>
      </c>
      <c r="L307" s="8" t="s">
        <v>1072</v>
      </c>
      <c r="M307" s="8" t="s">
        <v>1072</v>
      </c>
      <c r="N307" s="8"/>
      <c r="O307" s="8" t="s">
        <v>1076</v>
      </c>
      <c r="P307" s="9" t="n">
        <v>12640.39</v>
      </c>
    </row>
    <row r="308" s="10" customFormat="true" ht="42" hidden="false" customHeight="false" outlineLevel="2" collapsed="false">
      <c r="A308" s="8" t="s">
        <v>19</v>
      </c>
      <c r="B308" s="8" t="str">
        <f aca="false">VLOOKUP(E308,'Matriz_Tabela 1'!$A$2:$C$340,2,FALSE())</f>
        <v>33914801</v>
      </c>
      <c r="C308" s="8" t="str">
        <f aca="false">VLOOKUP(E308,'Matriz_Tabela 1'!$A$2:$C$340,3,FALSE())</f>
        <v>Outros Auxílios Financeiros a Pessoas Físicas</v>
      </c>
      <c r="D308" s="8" t="s">
        <v>522</v>
      </c>
      <c r="E308" s="8" t="s">
        <v>1069</v>
      </c>
      <c r="F308" s="8" t="s">
        <v>22</v>
      </c>
      <c r="G308" s="8" t="s">
        <v>1077</v>
      </c>
      <c r="H308" s="8" t="str">
        <f aca="false">VLOOKUP(G308,'Matriz_Tabela 2'!$A$2:$B$671,2,FALSE())</f>
        <v>LIQUIDAÇÃO DO (S) DOCUMENTO (S) 02/2024 CONFORME PROCESSO Liquidação da despesa com Auxílio-saúde de Inativos na competência MAIO/2024, pela aposentadoria da servidora Maria Isabel Pierin Pacheco.</v>
      </c>
      <c r="I308" s="8" t="s">
        <v>1078</v>
      </c>
      <c r="J308" s="8" t="s">
        <v>25</v>
      </c>
      <c r="K308" s="8" t="s">
        <v>1079</v>
      </c>
      <c r="L308" s="8" t="s">
        <v>1079</v>
      </c>
      <c r="M308" s="8" t="s">
        <v>1079</v>
      </c>
      <c r="N308" s="8"/>
      <c r="O308" s="8" t="s">
        <v>1080</v>
      </c>
      <c r="P308" s="9" t="n">
        <v>167.54</v>
      </c>
    </row>
    <row r="309" s="10" customFormat="true" ht="52.5" hidden="false" customHeight="false" outlineLevel="2" collapsed="false">
      <c r="A309" s="8" t="s">
        <v>19</v>
      </c>
      <c r="B309" s="8" t="str">
        <f aca="false">VLOOKUP(E309,'Matriz_Tabela 1'!$A$2:$C$340,2,FALSE())</f>
        <v>33914801</v>
      </c>
      <c r="C309" s="8" t="str">
        <f aca="false">VLOOKUP(E309,'Matriz_Tabela 1'!$A$2:$C$340,3,FALSE())</f>
        <v>Outros Auxílios Financeiros a Pessoas Físicas</v>
      </c>
      <c r="D309" s="8" t="s">
        <v>577</v>
      </c>
      <c r="E309" s="8" t="s">
        <v>1057</v>
      </c>
      <c r="F309" s="8" t="s">
        <v>22</v>
      </c>
      <c r="G309" s="8" t="s">
        <v>1081</v>
      </c>
      <c r="H309" s="8" t="str">
        <f aca="false">VLOOKUP(G309,'Matriz_Tabela 2'!$A$2:$B$671,2,FALSE())</f>
        <v>LIQUIDAÇÃO DO (S) DOCUMENTO (S) 05/2024 CONFORME PROCESSO Liquidação referente ao pagamento da despesa com Auxílio Saúde na competência MAIO/2024, devido a membros inativos do FF, nos termos da Lei 19.781/18 - PI 21.545.554-8.</v>
      </c>
      <c r="I309" s="8" t="s">
        <v>1082</v>
      </c>
      <c r="J309" s="8" t="s">
        <v>25</v>
      </c>
      <c r="K309" s="8" t="s">
        <v>1079</v>
      </c>
      <c r="L309" s="8" t="s">
        <v>1079</v>
      </c>
      <c r="M309" s="8" t="s">
        <v>1079</v>
      </c>
      <c r="N309" s="8"/>
      <c r="O309" s="8" t="s">
        <v>1083</v>
      </c>
      <c r="P309" s="9" t="n">
        <v>12118.54</v>
      </c>
    </row>
    <row r="310" s="10" customFormat="true" ht="52.5" hidden="false" customHeight="false" outlineLevel="2" collapsed="false">
      <c r="A310" s="8" t="s">
        <v>19</v>
      </c>
      <c r="B310" s="8" t="str">
        <f aca="false">VLOOKUP(E310,'Matriz_Tabela 1'!$A$2:$C$340,2,FALSE())</f>
        <v>33914801</v>
      </c>
      <c r="C310" s="8" t="str">
        <f aca="false">VLOOKUP(E310,'Matriz_Tabela 1'!$A$2:$C$340,3,FALSE())</f>
        <v>Outros Auxílios Financeiros a Pessoas Físicas</v>
      </c>
      <c r="D310" s="8" t="s">
        <v>577</v>
      </c>
      <c r="E310" s="8" t="s">
        <v>1057</v>
      </c>
      <c r="F310" s="8" t="s">
        <v>22</v>
      </c>
      <c r="G310" s="8" t="s">
        <v>1084</v>
      </c>
      <c r="H310" s="8" t="str">
        <f aca="false">VLOOKUP(G310,'Matriz_Tabela 2'!$A$2:$B$671,2,FALSE())</f>
        <v>LIQUIDAÇÃO DO (S) DOCUMENTO (S) 06/2024 CONFORME PROCESSO Liquidação referente ao pagamento da despesa com Auxílio Saúde na competência JUNHO/2024, devido a membros inativos do FF, nos termos da Lei 19.781/18 - PI 21.545.554-8.</v>
      </c>
      <c r="I310" s="8" t="s">
        <v>1085</v>
      </c>
      <c r="J310" s="8" t="s">
        <v>25</v>
      </c>
      <c r="K310" s="8" t="s">
        <v>1086</v>
      </c>
      <c r="L310" s="8" t="s">
        <v>1086</v>
      </c>
      <c r="M310" s="8" t="s">
        <v>1086</v>
      </c>
      <c r="N310" s="8"/>
      <c r="O310" s="8" t="s">
        <v>1087</v>
      </c>
      <c r="P310" s="9" t="n">
        <v>12118.54</v>
      </c>
    </row>
    <row r="311" s="10" customFormat="true" ht="63" hidden="false" customHeight="false" outlineLevel="2" collapsed="false">
      <c r="A311" s="8" t="s">
        <v>19</v>
      </c>
      <c r="B311" s="8" t="str">
        <f aca="false">VLOOKUP(E311,'Matriz_Tabela 1'!$A$2:$C$340,2,FALSE())</f>
        <v>33914801</v>
      </c>
      <c r="C311" s="8" t="str">
        <f aca="false">VLOOKUP(E311,'Matriz_Tabela 1'!$A$2:$C$340,3,FALSE())</f>
        <v>Outros Auxílios Financeiros a Pessoas Físicas</v>
      </c>
      <c r="D311" s="8" t="s">
        <v>577</v>
      </c>
      <c r="E311" s="8" t="s">
        <v>1088</v>
      </c>
      <c r="F311" s="8" t="s">
        <v>22</v>
      </c>
      <c r="G311" s="8" t="s">
        <v>1089</v>
      </c>
      <c r="H311" s="8" t="str">
        <f aca="false">VLOOKUP(G311,'Matriz_Tabela 2'!$A$2:$B$671,2,FALSE())</f>
        <v>LIQUIDAÇÃO DO (S) DOCUMENTO (S) 06/2024 CONFORME PROCESSO Auxílio-Saúde_Maria Goretti Basilio_JUNHO/2024. Atualização da estimativa anual da despesa com Auxílio-saúde Inativos. Decorrente da homologação da aposentadoria da defensora pública Maria Goretti Basilio, ocorrida em 22/05/2024</v>
      </c>
      <c r="I311" s="8" t="s">
        <v>1090</v>
      </c>
      <c r="J311" s="8" t="s">
        <v>25</v>
      </c>
      <c r="K311" s="8" t="s">
        <v>1086</v>
      </c>
      <c r="L311" s="8" t="s">
        <v>1086</v>
      </c>
      <c r="M311" s="8" t="s">
        <v>1086</v>
      </c>
      <c r="N311" s="8"/>
      <c r="O311" s="8" t="s">
        <v>1091</v>
      </c>
      <c r="P311" s="9" t="n">
        <v>1731.22</v>
      </c>
    </row>
    <row r="312" s="10" customFormat="true" ht="52.5" hidden="false" customHeight="false" outlineLevel="2" collapsed="false">
      <c r="A312" s="8" t="s">
        <v>19</v>
      </c>
      <c r="B312" s="8" t="str">
        <f aca="false">VLOOKUP(E312,'Matriz_Tabela 1'!$A$2:$C$340,2,FALSE())</f>
        <v>33914801</v>
      </c>
      <c r="C312" s="8" t="str">
        <f aca="false">VLOOKUP(E312,'Matriz_Tabela 1'!$A$2:$C$340,3,FALSE())</f>
        <v>Outros Auxílios Financeiros a Pessoas Físicas</v>
      </c>
      <c r="D312" s="8" t="s">
        <v>577</v>
      </c>
      <c r="E312" s="8" t="s">
        <v>1057</v>
      </c>
      <c r="F312" s="8" t="s">
        <v>22</v>
      </c>
      <c r="G312" s="8" t="s">
        <v>1092</v>
      </c>
      <c r="H312" s="8" t="str">
        <f aca="false">VLOOKUP(G312,'Matriz_Tabela 2'!$A$2:$B$671,2,FALSE())</f>
        <v>LIQUIDAÇÃO DO (S) DOCUMENTO (S) 07/2024 CONFORME PROCESSO Liquidação referente ao pagamento da despesa com Auxílio Saúde na competência JULHO/2024, devido a membros inativos do FF, nos termos da Lei 19.781/18 - PI 21.545.554-8.</v>
      </c>
      <c r="I312" s="8" t="s">
        <v>1093</v>
      </c>
      <c r="J312" s="8" t="s">
        <v>25</v>
      </c>
      <c r="K312" s="8" t="s">
        <v>1094</v>
      </c>
      <c r="L312" s="8" t="s">
        <v>1094</v>
      </c>
      <c r="M312" s="8" t="s">
        <v>1094</v>
      </c>
      <c r="N312" s="8"/>
      <c r="O312" s="8" t="s">
        <v>1095</v>
      </c>
      <c r="P312" s="9" t="n">
        <v>12118.54</v>
      </c>
    </row>
    <row r="313" s="10" customFormat="true" ht="63" hidden="false" customHeight="false" outlineLevel="2" collapsed="false">
      <c r="A313" s="8" t="s">
        <v>19</v>
      </c>
      <c r="B313" s="8" t="str">
        <f aca="false">VLOOKUP(E313,'Matriz_Tabela 1'!$A$2:$C$340,2,FALSE())</f>
        <v>33914801</v>
      </c>
      <c r="C313" s="8" t="str">
        <f aca="false">VLOOKUP(E313,'Matriz_Tabela 1'!$A$2:$C$340,3,FALSE())</f>
        <v>Outros Auxílios Financeiros a Pessoas Físicas</v>
      </c>
      <c r="D313" s="8" t="s">
        <v>577</v>
      </c>
      <c r="E313" s="8" t="s">
        <v>1088</v>
      </c>
      <c r="F313" s="8" t="s">
        <v>22</v>
      </c>
      <c r="G313" s="8" t="s">
        <v>1096</v>
      </c>
      <c r="H313" s="8" t="str">
        <f aca="false">VLOOKUP(G313,'Matriz_Tabela 2'!$A$2:$B$671,2,FALSE())</f>
        <v>LIQUIDAÇÃO DO (S) DOCUMENTO (S) 07/2024 CONFORME PROCESSO Auxílio-Saúde_Maria Goretti Basilio_JULHO/2024. Atualização da estimativa anual da despesa com Auxílio-saúde Inativos. Decorrente da homologação da aposentadoria da defensora pública Maria Goretti Basilio, ocorrida em 22/05/2024</v>
      </c>
      <c r="I313" s="8" t="s">
        <v>1097</v>
      </c>
      <c r="J313" s="8" t="s">
        <v>25</v>
      </c>
      <c r="K313" s="8" t="s">
        <v>1094</v>
      </c>
      <c r="L313" s="8" t="s">
        <v>1094</v>
      </c>
      <c r="M313" s="8" t="s">
        <v>1094</v>
      </c>
      <c r="N313" s="8"/>
      <c r="O313" s="8" t="s">
        <v>1098</v>
      </c>
      <c r="P313" s="9" t="n">
        <v>1731.22</v>
      </c>
    </row>
    <row r="314" s="10" customFormat="true" ht="52.5" hidden="false" customHeight="false" outlineLevel="2" collapsed="false">
      <c r="A314" s="8" t="s">
        <v>19</v>
      </c>
      <c r="B314" s="8" t="str">
        <f aca="false">VLOOKUP(E314,'Matriz_Tabela 1'!$A$2:$C$340,2,FALSE())</f>
        <v>33914801</v>
      </c>
      <c r="C314" s="8" t="str">
        <f aca="false">VLOOKUP(E314,'Matriz_Tabela 1'!$A$2:$C$340,3,FALSE())</f>
        <v>Outros Auxílios Financeiros a Pessoas Físicas</v>
      </c>
      <c r="D314" s="8" t="s">
        <v>577</v>
      </c>
      <c r="E314" s="8" t="s">
        <v>1057</v>
      </c>
      <c r="F314" s="8" t="s">
        <v>22</v>
      </c>
      <c r="G314" s="8" t="s">
        <v>1099</v>
      </c>
      <c r="H314" s="8" t="str">
        <f aca="false">VLOOKUP(G314,'Matriz_Tabela 2'!$A$2:$B$671,2,FALSE())</f>
        <v>LIQUIDAÇÃO DO (S) DOCUMENTO (S) 08/2024 CONFORME PROCESSO Liquidação referente ao pagamento da despesa com Auxílio Saúde na competência AGOSTO/2024, devido a membros inativos do FF, nos termos da Lei 19.781/18 - PI 21.545.554-8.</v>
      </c>
      <c r="I314" s="8" t="s">
        <v>1100</v>
      </c>
      <c r="J314" s="8" t="s">
        <v>25</v>
      </c>
      <c r="K314" s="8" t="s">
        <v>1101</v>
      </c>
      <c r="L314" s="8" t="s">
        <v>1101</v>
      </c>
      <c r="M314" s="8" t="s">
        <v>1101</v>
      </c>
      <c r="N314" s="8"/>
      <c r="O314" s="8" t="s">
        <v>1102</v>
      </c>
      <c r="P314" s="9" t="n">
        <v>12118.54</v>
      </c>
    </row>
    <row r="315" s="10" customFormat="true" ht="63" hidden="false" customHeight="false" outlineLevel="2" collapsed="false">
      <c r="A315" s="8" t="s">
        <v>19</v>
      </c>
      <c r="B315" s="8" t="str">
        <f aca="false">VLOOKUP(E315,'Matriz_Tabela 1'!$A$2:$C$340,2,FALSE())</f>
        <v>33914801</v>
      </c>
      <c r="C315" s="8" t="str">
        <f aca="false">VLOOKUP(E315,'Matriz_Tabela 1'!$A$2:$C$340,3,FALSE())</f>
        <v>Outros Auxílios Financeiros a Pessoas Físicas</v>
      </c>
      <c r="D315" s="8" t="s">
        <v>577</v>
      </c>
      <c r="E315" s="8" t="s">
        <v>1088</v>
      </c>
      <c r="F315" s="8" t="s">
        <v>22</v>
      </c>
      <c r="G315" s="8" t="s">
        <v>1103</v>
      </c>
      <c r="H315" s="8" t="str">
        <f aca="false">VLOOKUP(G315,'Matriz_Tabela 2'!$A$2:$B$671,2,FALSE())</f>
        <v>LIQUIDAÇÃO DO (S) DOCUMENTO (S) 08/2024 CONFORME PROCESSO Auxílio-Saúde_Maria Goretti Basilio_AGOSTO/2024. Atualização da estimativa anual da despesa com Auxílio-saúde Inativos. Decorrente da homologação da aposentadoria da defensora pública Maria Goretti Basilio, ocorrida em 22/05/2024</v>
      </c>
      <c r="I315" s="8" t="s">
        <v>1104</v>
      </c>
      <c r="J315" s="8" t="s">
        <v>25</v>
      </c>
      <c r="K315" s="8" t="s">
        <v>1101</v>
      </c>
      <c r="L315" s="8" t="s">
        <v>1101</v>
      </c>
      <c r="M315" s="8" t="s">
        <v>1101</v>
      </c>
      <c r="N315" s="8"/>
      <c r="O315" s="8" t="s">
        <v>1105</v>
      </c>
      <c r="P315" s="9" t="n">
        <v>1731.22</v>
      </c>
    </row>
    <row r="316" s="14" customFormat="true" ht="12.75" hidden="false" customHeight="false" outlineLevel="1" collapsed="false">
      <c r="A316" s="11"/>
      <c r="B316" s="11"/>
      <c r="C316" s="12" t="s">
        <v>1106</v>
      </c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3" t="n">
        <f aca="false">SUBTOTAL(9,P303:P315)</f>
        <v>103392.24</v>
      </c>
    </row>
    <row r="317" s="10" customFormat="true" ht="31.5" hidden="false" customHeight="false" outlineLevel="2" collapsed="false">
      <c r="A317" s="8" t="s">
        <v>19</v>
      </c>
      <c r="B317" s="8" t="str">
        <f aca="false">VLOOKUP(E317,'Matriz_Tabela 1'!$A$2:$C$340,2,FALSE())</f>
        <v>33900805</v>
      </c>
      <c r="C317" s="8" t="str">
        <f aca="false">VLOOKUP(E317,'Matriz_Tabela 1'!$A$2:$C$340,3,FALSE())</f>
        <v>Outros Benefícios Assistenciais do Servidor Ativo Civil - RPPS</v>
      </c>
      <c r="D317" s="8" t="s">
        <v>20</v>
      </c>
      <c r="E317" s="8" t="s">
        <v>1107</v>
      </c>
      <c r="F317" s="8" t="s">
        <v>22</v>
      </c>
      <c r="G317" s="8" t="s">
        <v>1108</v>
      </c>
      <c r="H317" s="8" t="str">
        <f aca="false">VLOOKUP(G317,'Matriz_Tabela 2'!$A$2:$B$671,2,FALSE())</f>
        <v>LIQUIDAÇÃO DO (S) DOCUMENTO (S) 2024NE000036 CONFORME PROCESSO Folha de Pagamento Janeiro/2024 - Auxílio-Saúde RPPS. </v>
      </c>
      <c r="I317" s="8" t="s">
        <v>1109</v>
      </c>
      <c r="J317" s="8" t="s">
        <v>25</v>
      </c>
      <c r="K317" s="8" t="s">
        <v>26</v>
      </c>
      <c r="L317" s="8" t="s">
        <v>26</v>
      </c>
      <c r="M317" s="8" t="s">
        <v>26</v>
      </c>
      <c r="N317" s="8"/>
      <c r="O317" s="8" t="s">
        <v>1110</v>
      </c>
      <c r="P317" s="9" t="n">
        <v>264088.92</v>
      </c>
    </row>
    <row r="318" s="10" customFormat="true" ht="31.5" hidden="false" customHeight="false" outlineLevel="2" collapsed="false">
      <c r="A318" s="8" t="s">
        <v>19</v>
      </c>
      <c r="B318" s="8" t="str">
        <f aca="false">VLOOKUP(E318,'Matriz_Tabela 1'!$A$2:$C$340,2,FALSE())</f>
        <v>33900805</v>
      </c>
      <c r="C318" s="8" t="str">
        <f aca="false">VLOOKUP(E318,'Matriz_Tabela 1'!$A$2:$C$340,3,FALSE())</f>
        <v>Outros Benefícios Assistenciais do Servidor Ativo Civil - RPPS</v>
      </c>
      <c r="D318" s="8" t="s">
        <v>20</v>
      </c>
      <c r="E318" s="8" t="s">
        <v>1111</v>
      </c>
      <c r="F318" s="8" t="s">
        <v>22</v>
      </c>
      <c r="G318" s="8" t="s">
        <v>1112</v>
      </c>
      <c r="H318" s="8" t="str">
        <f aca="false">VLOOKUP(G318,'Matriz_Tabela 2'!$A$2:$B$671,2,FALSE())</f>
        <v>LIQUIDAÇÃO DO (S) DOCUMENTO (S) 2024NE000037 CONFORME PROCESSO Folha de Pagamento Janeiro/2024 - Auxílio-Saúde RGPS. </v>
      </c>
      <c r="I318" s="8" t="s">
        <v>1113</v>
      </c>
      <c r="J318" s="8" t="s">
        <v>25</v>
      </c>
      <c r="K318" s="8" t="s">
        <v>26</v>
      </c>
      <c r="L318" s="8" t="s">
        <v>26</v>
      </c>
      <c r="M318" s="8" t="s">
        <v>26</v>
      </c>
      <c r="N318" s="8"/>
      <c r="O318" s="8" t="s">
        <v>1114</v>
      </c>
      <c r="P318" s="9" t="n">
        <v>76553.45</v>
      </c>
    </row>
    <row r="319" s="10" customFormat="true" ht="31.5" hidden="false" customHeight="false" outlineLevel="2" collapsed="false">
      <c r="A319" s="8" t="s">
        <v>19</v>
      </c>
      <c r="B319" s="8" t="str">
        <f aca="false">VLOOKUP(E319,'Matriz_Tabela 1'!$A$2:$C$340,2,FALSE())</f>
        <v>33900805</v>
      </c>
      <c r="C319" s="8" t="str">
        <f aca="false">VLOOKUP(E319,'Matriz_Tabela 1'!$A$2:$C$340,3,FALSE())</f>
        <v>Outros Benefícios Assistenciais do Servidor Ativo Civil - RPPS</v>
      </c>
      <c r="D319" s="8" t="s">
        <v>20</v>
      </c>
      <c r="E319" s="8" t="s">
        <v>1115</v>
      </c>
      <c r="F319" s="8" t="s">
        <v>22</v>
      </c>
      <c r="G319" s="8" t="s">
        <v>1116</v>
      </c>
      <c r="H319" s="8" t="str">
        <f aca="false">VLOOKUP(G319,'Matriz_Tabela 2'!$A$2:$B$671,2,FALSE())</f>
        <v>LIQUIDAÇÃO DO (S) DOCUMENTO (S) 2024NE000038 CONFORME PROCESSO Folha de Pagamento Janeiro/2024 - Auxílio-Creche RPPS. </v>
      </c>
      <c r="I319" s="8" t="s">
        <v>1117</v>
      </c>
      <c r="J319" s="8" t="s">
        <v>25</v>
      </c>
      <c r="K319" s="8" t="s">
        <v>26</v>
      </c>
      <c r="L319" s="8" t="s">
        <v>26</v>
      </c>
      <c r="M319" s="8" t="s">
        <v>26</v>
      </c>
      <c r="N319" s="8"/>
      <c r="O319" s="8" t="s">
        <v>1118</v>
      </c>
      <c r="P319" s="9" t="n">
        <v>38003.06</v>
      </c>
    </row>
    <row r="320" s="10" customFormat="true" ht="31.5" hidden="false" customHeight="false" outlineLevel="2" collapsed="false">
      <c r="A320" s="8" t="s">
        <v>19</v>
      </c>
      <c r="B320" s="8" t="str">
        <f aca="false">VLOOKUP(E320,'Matriz_Tabela 1'!$A$2:$C$340,2,FALSE())</f>
        <v>33900805</v>
      </c>
      <c r="C320" s="8" t="str">
        <f aca="false">VLOOKUP(E320,'Matriz_Tabela 1'!$A$2:$C$340,3,FALSE())</f>
        <v>Outros Benefícios Assistenciais do Servidor Ativo Civil - RPPS</v>
      </c>
      <c r="D320" s="8" t="s">
        <v>20</v>
      </c>
      <c r="E320" s="8" t="s">
        <v>1119</v>
      </c>
      <c r="F320" s="8" t="s">
        <v>22</v>
      </c>
      <c r="G320" s="8" t="s">
        <v>1120</v>
      </c>
      <c r="H320" s="8" t="str">
        <f aca="false">VLOOKUP(G320,'Matriz_Tabela 2'!$A$2:$B$671,2,FALSE())</f>
        <v>LIQUIDAÇÃO DO (S) DOCUMENTO (S) 2024NE000039 CONFORME PROCESSO Folha de Pagamento Janeiro/2024 - Auxílio-Creche RGPS. </v>
      </c>
      <c r="I320" s="8" t="s">
        <v>1121</v>
      </c>
      <c r="J320" s="8" t="s">
        <v>25</v>
      </c>
      <c r="K320" s="8" t="s">
        <v>26</v>
      </c>
      <c r="L320" s="8" t="s">
        <v>26</v>
      </c>
      <c r="M320" s="8" t="s">
        <v>26</v>
      </c>
      <c r="N320" s="8"/>
      <c r="O320" s="8" t="s">
        <v>1122</v>
      </c>
      <c r="P320" s="9" t="n">
        <v>3319.56</v>
      </c>
    </row>
    <row r="321" s="10" customFormat="true" ht="31.5" hidden="false" customHeight="false" outlineLevel="2" collapsed="false">
      <c r="A321" s="8" t="s">
        <v>19</v>
      </c>
      <c r="B321" s="8" t="str">
        <f aca="false">VLOOKUP(E321,'Matriz_Tabela 1'!$A$2:$C$340,2,FALSE())</f>
        <v>33900805</v>
      </c>
      <c r="C321" s="8" t="str">
        <f aca="false">VLOOKUP(E321,'Matriz_Tabela 1'!$A$2:$C$340,3,FALSE())</f>
        <v>Outros Benefícios Assistenciais do Servidor Ativo Civil - RPPS</v>
      </c>
      <c r="D321" s="8" t="s">
        <v>20</v>
      </c>
      <c r="E321" s="8" t="s">
        <v>1123</v>
      </c>
      <c r="F321" s="8" t="s">
        <v>22</v>
      </c>
      <c r="G321" s="8" t="s">
        <v>1124</v>
      </c>
      <c r="H321" s="8" t="str">
        <f aca="false">VLOOKUP(G321,'Matriz_Tabela 2'!$A$2:$B$671,2,FALSE())</f>
        <v>LIQUIDAÇÃO DO (S) DOCUMENTO (S) 02/2024_x CONFORME PROCESSO Folha de Pagamento Fevereiro/2024 - Auxílio-Saúde RPPS </v>
      </c>
      <c r="I321" s="8" t="s">
        <v>1125</v>
      </c>
      <c r="J321" s="8" t="s">
        <v>25</v>
      </c>
      <c r="K321" s="8" t="s">
        <v>31</v>
      </c>
      <c r="L321" s="8" t="s">
        <v>31</v>
      </c>
      <c r="M321" s="8" t="s">
        <v>31</v>
      </c>
      <c r="N321" s="8"/>
      <c r="O321" s="8" t="s">
        <v>1126</v>
      </c>
      <c r="P321" s="9" t="n">
        <v>263381.31</v>
      </c>
    </row>
    <row r="322" s="10" customFormat="true" ht="31.5" hidden="false" customHeight="false" outlineLevel="2" collapsed="false">
      <c r="A322" s="8" t="s">
        <v>19</v>
      </c>
      <c r="B322" s="8" t="str">
        <f aca="false">VLOOKUP(E322,'Matriz_Tabela 1'!$A$2:$C$340,2,FALSE())</f>
        <v>33900805</v>
      </c>
      <c r="C322" s="8" t="str">
        <f aca="false">VLOOKUP(E322,'Matriz_Tabela 1'!$A$2:$C$340,3,FALSE())</f>
        <v>Outros Benefícios Assistenciais do Servidor Ativo Civil - RPPS</v>
      </c>
      <c r="D322" s="8" t="s">
        <v>20</v>
      </c>
      <c r="E322" s="8" t="s">
        <v>1127</v>
      </c>
      <c r="F322" s="8" t="s">
        <v>22</v>
      </c>
      <c r="G322" s="8" t="s">
        <v>1128</v>
      </c>
      <c r="H322" s="8" t="str">
        <f aca="false">VLOOKUP(G322,'Matriz_Tabela 2'!$A$2:$B$671,2,FALSE())</f>
        <v>LIQUIDAÇÃO DO (S) DOCUMENTO (S) 02/2024_xx CONFORME PROCESSO Folha de Pagamento Fevereiro/2024 - Auxílio-Saúde RGPS. </v>
      </c>
      <c r="I322" s="8" t="s">
        <v>1129</v>
      </c>
      <c r="J322" s="8" t="s">
        <v>25</v>
      </c>
      <c r="K322" s="8" t="s">
        <v>31</v>
      </c>
      <c r="L322" s="8" t="s">
        <v>31</v>
      </c>
      <c r="M322" s="8" t="s">
        <v>31</v>
      </c>
      <c r="N322" s="8"/>
      <c r="O322" s="8" t="s">
        <v>1130</v>
      </c>
      <c r="P322" s="9" t="n">
        <v>77651.45</v>
      </c>
    </row>
    <row r="323" s="10" customFormat="true" ht="31.5" hidden="false" customHeight="false" outlineLevel="2" collapsed="false">
      <c r="A323" s="8" t="s">
        <v>19</v>
      </c>
      <c r="B323" s="8" t="str">
        <f aca="false">VLOOKUP(E323,'Matriz_Tabela 1'!$A$2:$C$340,2,FALSE())</f>
        <v>33900805</v>
      </c>
      <c r="C323" s="8" t="str">
        <f aca="false">VLOOKUP(E323,'Matriz_Tabela 1'!$A$2:$C$340,3,FALSE())</f>
        <v>Outros Benefícios Assistenciais do Servidor Ativo Civil - RPPS</v>
      </c>
      <c r="D323" s="8" t="s">
        <v>20</v>
      </c>
      <c r="E323" s="8" t="s">
        <v>1131</v>
      </c>
      <c r="F323" s="8" t="s">
        <v>22</v>
      </c>
      <c r="G323" s="8" t="s">
        <v>1132</v>
      </c>
      <c r="H323" s="8" t="str">
        <f aca="false">VLOOKUP(G323,'Matriz_Tabela 2'!$A$2:$B$671,2,FALSE())</f>
        <v>LIQUIDAÇÃO DO (S) DOCUMENTO (S) 02/2024_z CONFORME PROCESSO Folha de Pagamento Fevereiro/2024 - Auxílio-Creche RPPS. </v>
      </c>
      <c r="I323" s="8" t="s">
        <v>1133</v>
      </c>
      <c r="J323" s="8" t="s">
        <v>25</v>
      </c>
      <c r="K323" s="8" t="s">
        <v>31</v>
      </c>
      <c r="L323" s="8" t="s">
        <v>31</v>
      </c>
      <c r="M323" s="8" t="s">
        <v>31</v>
      </c>
      <c r="N323" s="8"/>
      <c r="O323" s="8" t="s">
        <v>1134</v>
      </c>
      <c r="P323" s="9" t="n">
        <v>100491.29</v>
      </c>
    </row>
    <row r="324" s="10" customFormat="true" ht="31.5" hidden="false" customHeight="false" outlineLevel="2" collapsed="false">
      <c r="A324" s="8" t="s">
        <v>19</v>
      </c>
      <c r="B324" s="8" t="str">
        <f aca="false">VLOOKUP(E324,'Matriz_Tabela 1'!$A$2:$C$340,2,FALSE())</f>
        <v>33900805</v>
      </c>
      <c r="C324" s="8" t="str">
        <f aca="false">VLOOKUP(E324,'Matriz_Tabela 1'!$A$2:$C$340,3,FALSE())</f>
        <v>Outros Benefícios Assistenciais do Servidor Ativo Civil - RPPS</v>
      </c>
      <c r="D324" s="8" t="s">
        <v>20</v>
      </c>
      <c r="E324" s="8" t="s">
        <v>1135</v>
      </c>
      <c r="F324" s="8" t="s">
        <v>22</v>
      </c>
      <c r="G324" s="8" t="s">
        <v>1136</v>
      </c>
      <c r="H324" s="8" t="str">
        <f aca="false">VLOOKUP(G324,'Matriz_Tabela 2'!$A$2:$B$671,2,FALSE())</f>
        <v>LIQUIDAÇÃO DO (S) DOCUMENTO (S) 02/2024_aa CONFORME PROCESSO Folha de Pagamento Fevereiro/2024 - Auxílio-Creche RGPS </v>
      </c>
      <c r="I324" s="8" t="s">
        <v>1137</v>
      </c>
      <c r="J324" s="8" t="s">
        <v>25</v>
      </c>
      <c r="K324" s="8" t="s">
        <v>31</v>
      </c>
      <c r="L324" s="8" t="s">
        <v>31</v>
      </c>
      <c r="M324" s="8" t="s">
        <v>31</v>
      </c>
      <c r="N324" s="8"/>
      <c r="O324" s="8" t="s">
        <v>1138</v>
      </c>
      <c r="P324" s="9" t="n">
        <v>5787.68</v>
      </c>
    </row>
    <row r="325" s="10" customFormat="true" ht="21" hidden="false" customHeight="false" outlineLevel="2" collapsed="false">
      <c r="A325" s="8" t="s">
        <v>19</v>
      </c>
      <c r="B325" s="8" t="str">
        <f aca="false">VLOOKUP(E325,'Matriz_Tabela 1'!$A$2:$C$340,2,FALSE())</f>
        <v>33900805</v>
      </c>
      <c r="C325" s="8" t="str">
        <f aca="false">VLOOKUP(E325,'Matriz_Tabela 1'!$A$2:$C$340,3,FALSE())</f>
        <v>Outros Benefícios Assistenciais do Servidor Ativo Civil - RPPS</v>
      </c>
      <c r="D325" s="8" t="s">
        <v>20</v>
      </c>
      <c r="E325" s="8" t="s">
        <v>1139</v>
      </c>
      <c r="F325" s="8" t="s">
        <v>22</v>
      </c>
      <c r="G325" s="8" t="s">
        <v>1140</v>
      </c>
      <c r="H325" s="8" t="str">
        <f aca="false">VLOOKUP(G325,'Matriz_Tabela 2'!$A$2:$B$671,2,FALSE())</f>
        <v>LIQUIDAÇÃO DO (S) DOCUMENTO (S) 2024NE000160 CONFORME PROCESSO Folha de Pagamento Março/2024. </v>
      </c>
      <c r="I325" s="8" t="s">
        <v>1141</v>
      </c>
      <c r="J325" s="8" t="s">
        <v>25</v>
      </c>
      <c r="K325" s="8" t="s">
        <v>269</v>
      </c>
      <c r="L325" s="8" t="s">
        <v>269</v>
      </c>
      <c r="M325" s="8" t="s">
        <v>269</v>
      </c>
      <c r="N325" s="8"/>
      <c r="O325" s="8" t="s">
        <v>1142</v>
      </c>
      <c r="P325" s="9" t="n">
        <v>446893.92</v>
      </c>
    </row>
    <row r="326" s="10" customFormat="true" ht="21" hidden="false" customHeight="false" outlineLevel="2" collapsed="false">
      <c r="A326" s="8" t="s">
        <v>19</v>
      </c>
      <c r="B326" s="8" t="str">
        <f aca="false">VLOOKUP(E326,'Matriz_Tabela 1'!$A$2:$C$340,2,FALSE())</f>
        <v>33900805</v>
      </c>
      <c r="C326" s="8" t="str">
        <f aca="false">VLOOKUP(E326,'Matriz_Tabela 1'!$A$2:$C$340,3,FALSE())</f>
        <v>Outros Benefícios Assistenciais do Servidor Ativo Civil - RPPS</v>
      </c>
      <c r="D326" s="8" t="s">
        <v>20</v>
      </c>
      <c r="E326" s="8" t="s">
        <v>1143</v>
      </c>
      <c r="F326" s="8" t="s">
        <v>22</v>
      </c>
      <c r="G326" s="8" t="s">
        <v>1144</v>
      </c>
      <c r="H326" s="8" t="str">
        <f aca="false">VLOOKUP(G326,'Matriz_Tabela 2'!$A$2:$B$671,2,FALSE())</f>
        <v>LIQUIDAÇÃO DO (S) DOCUMENTO (S) 2024NE000179 CONFORME PROCESSO Folha de Pagamento Abril/2024.</v>
      </c>
      <c r="I326" s="8" t="s">
        <v>1145</v>
      </c>
      <c r="J326" s="8" t="s">
        <v>25</v>
      </c>
      <c r="K326" s="8" t="s">
        <v>278</v>
      </c>
      <c r="L326" s="8" t="s">
        <v>278</v>
      </c>
      <c r="M326" s="8" t="s">
        <v>278</v>
      </c>
      <c r="N326" s="8"/>
      <c r="O326" s="8" t="s">
        <v>1146</v>
      </c>
      <c r="P326" s="9" t="n">
        <v>412996.85</v>
      </c>
    </row>
    <row r="327" s="10" customFormat="true" ht="21" hidden="false" customHeight="false" outlineLevel="2" collapsed="false">
      <c r="A327" s="8" t="s">
        <v>19</v>
      </c>
      <c r="B327" s="8" t="str">
        <f aca="false">VLOOKUP(E327,'Matriz_Tabela 1'!$A$2:$C$340,2,FALSE())</f>
        <v>33900805</v>
      </c>
      <c r="C327" s="8" t="str">
        <f aca="false">VLOOKUP(E327,'Matriz_Tabela 1'!$A$2:$C$340,3,FALSE())</f>
        <v>Outros Benefícios Assistenciais do Servidor Ativo Civil - RPPS</v>
      </c>
      <c r="D327" s="8" t="s">
        <v>20</v>
      </c>
      <c r="E327" s="8" t="s">
        <v>1147</v>
      </c>
      <c r="F327" s="8" t="s">
        <v>22</v>
      </c>
      <c r="G327" s="8" t="s">
        <v>1148</v>
      </c>
      <c r="H327" s="8" t="str">
        <f aca="false">VLOOKUP(G327,'Matriz_Tabela 2'!$A$2:$B$671,2,FALSE())</f>
        <v>LIQUIDAÇÃO DO (S) DOCUMENTO (S) 2024NE000208 CONFORME PROCESSO Folha de Pagamento Maio/2024.</v>
      </c>
      <c r="I327" s="8" t="s">
        <v>1149</v>
      </c>
      <c r="J327" s="8" t="s">
        <v>25</v>
      </c>
      <c r="K327" s="8" t="s">
        <v>287</v>
      </c>
      <c r="L327" s="8" t="s">
        <v>287</v>
      </c>
      <c r="M327" s="8" t="s">
        <v>287</v>
      </c>
      <c r="N327" s="8"/>
      <c r="O327" s="8" t="s">
        <v>1150</v>
      </c>
      <c r="P327" s="9" t="n">
        <v>453554.48</v>
      </c>
    </row>
    <row r="328" s="10" customFormat="true" ht="21" hidden="false" customHeight="false" outlineLevel="2" collapsed="false">
      <c r="A328" s="8" t="s">
        <v>19</v>
      </c>
      <c r="B328" s="8" t="str">
        <f aca="false">VLOOKUP(E328,'Matriz_Tabela 1'!$A$2:$C$340,2,FALSE())</f>
        <v>33900805</v>
      </c>
      <c r="C328" s="8" t="str">
        <f aca="false">VLOOKUP(E328,'Matriz_Tabela 1'!$A$2:$C$340,3,FALSE())</f>
        <v>Outros Benefícios Assistenciais do Servidor Ativo Civil - RPPS</v>
      </c>
      <c r="D328" s="8" t="s">
        <v>20</v>
      </c>
      <c r="E328" s="8" t="s">
        <v>1151</v>
      </c>
      <c r="F328" s="8" t="s">
        <v>22</v>
      </c>
      <c r="G328" s="8" t="s">
        <v>1152</v>
      </c>
      <c r="H328" s="8" t="str">
        <f aca="false">VLOOKUP(G328,'Matriz_Tabela 2'!$A$2:$B$671,2,FALSE())</f>
        <v>LIQUIDAÇÃO DO (S) DOCUMENTO (S) 2024NE000232 CONFORME PROCESSO Folha de Pagamento Junho/2024.</v>
      </c>
      <c r="I328" s="8" t="s">
        <v>1153</v>
      </c>
      <c r="J328" s="8" t="s">
        <v>25</v>
      </c>
      <c r="K328" s="8" t="s">
        <v>206</v>
      </c>
      <c r="L328" s="8" t="s">
        <v>206</v>
      </c>
      <c r="M328" s="8" t="s">
        <v>206</v>
      </c>
      <c r="N328" s="8"/>
      <c r="O328" s="8" t="s">
        <v>1154</v>
      </c>
      <c r="P328" s="9" t="n">
        <v>436554.07</v>
      </c>
    </row>
    <row r="329" s="10" customFormat="true" ht="21" hidden="false" customHeight="false" outlineLevel="2" collapsed="false">
      <c r="A329" s="8" t="s">
        <v>19</v>
      </c>
      <c r="B329" s="8" t="str">
        <f aca="false">VLOOKUP(E329,'Matriz_Tabela 1'!$A$2:$C$340,2,FALSE())</f>
        <v>33900805</v>
      </c>
      <c r="C329" s="8" t="str">
        <f aca="false">VLOOKUP(E329,'Matriz_Tabela 1'!$A$2:$C$340,3,FALSE())</f>
        <v>Outros Benefícios Assistenciais do Servidor Ativo Civil - RPPS</v>
      </c>
      <c r="D329" s="8" t="s">
        <v>20</v>
      </c>
      <c r="E329" s="8" t="s">
        <v>1155</v>
      </c>
      <c r="F329" s="8" t="s">
        <v>22</v>
      </c>
      <c r="G329" s="8" t="s">
        <v>1156</v>
      </c>
      <c r="H329" s="8" t="str">
        <f aca="false">VLOOKUP(G329,'Matriz_Tabela 2'!$A$2:$B$671,2,FALSE())</f>
        <v>LIQUIDAÇÃO DO (S) DOCUMENTO (S) 2024NE000267 CONFORME PROCESSO Folha de Pagamento Julho/2024.</v>
      </c>
      <c r="I329" s="8" t="s">
        <v>1157</v>
      </c>
      <c r="J329" s="8" t="s">
        <v>25</v>
      </c>
      <c r="K329" s="8" t="s">
        <v>223</v>
      </c>
      <c r="L329" s="8" t="s">
        <v>223</v>
      </c>
      <c r="M329" s="8" t="s">
        <v>223</v>
      </c>
      <c r="N329" s="8"/>
      <c r="O329" s="8" t="s">
        <v>1158</v>
      </c>
      <c r="P329" s="9" t="n">
        <v>428613.74</v>
      </c>
    </row>
    <row r="330" s="10" customFormat="true" ht="21" hidden="false" customHeight="false" outlineLevel="2" collapsed="false">
      <c r="A330" s="8" t="s">
        <v>19</v>
      </c>
      <c r="B330" s="8" t="str">
        <f aca="false">VLOOKUP(E330,'Matriz_Tabela 1'!$A$2:$C$340,2,FALSE())</f>
        <v>33900805</v>
      </c>
      <c r="C330" s="8" t="str">
        <f aca="false">VLOOKUP(E330,'Matriz_Tabela 1'!$A$2:$C$340,3,FALSE())</f>
        <v>Outros Benefícios Assistenciais do Servidor Ativo Civil - RPPS</v>
      </c>
      <c r="D330" s="8" t="s">
        <v>20</v>
      </c>
      <c r="E330" s="8" t="s">
        <v>1159</v>
      </c>
      <c r="F330" s="8" t="s">
        <v>22</v>
      </c>
      <c r="G330" s="8" t="s">
        <v>1160</v>
      </c>
      <c r="H330" s="8" t="str">
        <f aca="false">VLOOKUP(G330,'Matriz_Tabela 2'!$A$2:$B$671,2,FALSE())</f>
        <v>LIQUIDAÇÃO DO (S) DOCUMENTO (S) 2024NE000287 CONFORME PROCESSO Folha de Pagamento Agosto/2024.</v>
      </c>
      <c r="I330" s="8" t="s">
        <v>1161</v>
      </c>
      <c r="J330" s="8" t="s">
        <v>25</v>
      </c>
      <c r="K330" s="8" t="s">
        <v>70</v>
      </c>
      <c r="L330" s="8" t="s">
        <v>70</v>
      </c>
      <c r="M330" s="8" t="s">
        <v>70</v>
      </c>
      <c r="N330" s="8"/>
      <c r="O330" s="8" t="s">
        <v>1162</v>
      </c>
      <c r="P330" s="9" t="n">
        <v>438350.68</v>
      </c>
    </row>
    <row r="331" s="14" customFormat="true" ht="12.75" hidden="false" customHeight="false" outlineLevel="1" collapsed="false">
      <c r="A331" s="11"/>
      <c r="B331" s="11"/>
      <c r="C331" s="12" t="s">
        <v>1163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3" t="n">
        <f aca="false">SUBTOTAL(9,P317:P330)</f>
        <v>3446240.46</v>
      </c>
    </row>
    <row r="332" s="10" customFormat="true" ht="21" hidden="false" customHeight="false" outlineLevel="2" collapsed="false">
      <c r="A332" s="8" t="s">
        <v>19</v>
      </c>
      <c r="B332" s="8" t="str">
        <f aca="false">VLOOKUP(E332,'Matriz_Tabela 1'!$A$2:$C$340,2,FALSE())</f>
        <v>31901625</v>
      </c>
      <c r="C332" s="8" t="str">
        <f aca="false">VLOOKUP(E332,'Matriz_Tabela 1'!$A$2:$C$340,3,FALSE())</f>
        <v>Outros Vencimentos e Vantagens Variáveis - Pessoal Civil - RPPS</v>
      </c>
      <c r="D332" s="8" t="s">
        <v>20</v>
      </c>
      <c r="E332" s="8" t="s">
        <v>1164</v>
      </c>
      <c r="F332" s="8" t="s">
        <v>22</v>
      </c>
      <c r="G332" s="8" t="s">
        <v>1165</v>
      </c>
      <c r="H332" s="8" t="str">
        <f aca="false">VLOOKUP(G332,'Matriz_Tabela 2'!$A$2:$B$671,2,FALSE())</f>
        <v> Folha de Pagamento Janeiro/2024 - Outros Vencimentos e Vantagens Variáveis Pessoal Civil RPPS. </v>
      </c>
      <c r="I332" s="8" t="s">
        <v>1166</v>
      </c>
      <c r="J332" s="8" t="s">
        <v>25</v>
      </c>
      <c r="K332" s="8" t="s">
        <v>26</v>
      </c>
      <c r="L332" s="8" t="s">
        <v>26</v>
      </c>
      <c r="M332" s="8" t="s">
        <v>26</v>
      </c>
      <c r="N332" s="8"/>
      <c r="O332" s="8" t="s">
        <v>1167</v>
      </c>
      <c r="P332" s="9" t="n">
        <v>12785.44</v>
      </c>
    </row>
    <row r="333" s="10" customFormat="true" ht="31.5" hidden="false" customHeight="false" outlineLevel="2" collapsed="false">
      <c r="A333" s="8" t="s">
        <v>19</v>
      </c>
      <c r="B333" s="8" t="str">
        <f aca="false">VLOOKUP(E333,'Matriz_Tabela 1'!$A$2:$C$340,2,FALSE())</f>
        <v>31901625</v>
      </c>
      <c r="C333" s="8" t="str">
        <f aca="false">VLOOKUP(E333,'Matriz_Tabela 1'!$A$2:$C$340,3,FALSE())</f>
        <v>Outros Vencimentos e Vantagens Variáveis - Pessoal Civil - RPPS</v>
      </c>
      <c r="D333" s="8" t="s">
        <v>20</v>
      </c>
      <c r="E333" s="8" t="s">
        <v>1168</v>
      </c>
      <c r="F333" s="8" t="s">
        <v>22</v>
      </c>
      <c r="G333" s="8" t="s">
        <v>1169</v>
      </c>
      <c r="H333" s="8" t="str">
        <f aca="false">VLOOKUP(G333,'Matriz_Tabela 2'!$A$2:$B$671,2,FALSE())</f>
        <v>LIQUIDAÇÃO DO (S) DOCUMENTO (S) 02/2024-r CONFORME PROCESSO Folha de Pagamento Fevereiro/2024 - Outros Vencimentos e Vantagens Variáveis Pessoal Civil RPPS </v>
      </c>
      <c r="I333" s="8" t="s">
        <v>1170</v>
      </c>
      <c r="J333" s="8" t="s">
        <v>25</v>
      </c>
      <c r="K333" s="8" t="s">
        <v>31</v>
      </c>
      <c r="L333" s="8" t="s">
        <v>31</v>
      </c>
      <c r="M333" s="8" t="s">
        <v>31</v>
      </c>
      <c r="N333" s="8"/>
      <c r="O333" s="8" t="s">
        <v>1171</v>
      </c>
      <c r="P333" s="9" t="n">
        <v>20144.14</v>
      </c>
    </row>
    <row r="334" s="10" customFormat="true" ht="31.5" hidden="false" customHeight="false" outlineLevel="2" collapsed="false">
      <c r="A334" s="8" t="s">
        <v>19</v>
      </c>
      <c r="B334" s="8" t="str">
        <f aca="false">VLOOKUP(E334,'Matriz_Tabela 1'!$A$2:$C$340,2,FALSE())</f>
        <v>31901625</v>
      </c>
      <c r="C334" s="8" t="str">
        <f aca="false">VLOOKUP(E334,'Matriz_Tabela 1'!$A$2:$C$340,3,FALSE())</f>
        <v>Outros Vencimentos e Vantagens Variáveis - Pessoal Civil - RPPS</v>
      </c>
      <c r="D334" s="8" t="s">
        <v>20</v>
      </c>
      <c r="E334" s="8" t="s">
        <v>1172</v>
      </c>
      <c r="F334" s="8" t="s">
        <v>22</v>
      </c>
      <c r="G334" s="8" t="s">
        <v>1173</v>
      </c>
      <c r="H334" s="8" t="str">
        <f aca="false">VLOOKUP(G334,'Matriz_Tabela 2'!$A$2:$B$671,2,FALSE())</f>
        <v>LIQUIDAÇÃO DO (S) DOCUMENTO (S) 02/2024_s CONFORME PROCESSO Folha de Pagamento Fevereiro/2024 - Outros Vencimentos e Vantagens Variáveis Pessoal Civil RPPS </v>
      </c>
      <c r="I334" s="8" t="s">
        <v>1174</v>
      </c>
      <c r="J334" s="8" t="s">
        <v>25</v>
      </c>
      <c r="K334" s="8" t="s">
        <v>31</v>
      </c>
      <c r="L334" s="8" t="s">
        <v>31</v>
      </c>
      <c r="M334" s="8" t="s">
        <v>31</v>
      </c>
      <c r="N334" s="8"/>
      <c r="O334" s="8" t="s">
        <v>1175</v>
      </c>
      <c r="P334" s="9" t="n">
        <v>11194.32</v>
      </c>
    </row>
    <row r="335" s="10" customFormat="true" ht="21" hidden="false" customHeight="false" outlineLevel="2" collapsed="false">
      <c r="A335" s="8" t="s">
        <v>19</v>
      </c>
      <c r="B335" s="8" t="str">
        <f aca="false">VLOOKUP(E335,'Matriz_Tabela 1'!$A$2:$C$340,2,FALSE())</f>
        <v>31901625</v>
      </c>
      <c r="C335" s="8" t="str">
        <f aca="false">VLOOKUP(E335,'Matriz_Tabela 1'!$A$2:$C$340,3,FALSE())</f>
        <v>Outros Vencimentos e Vantagens Variáveis - Pessoal Civil - RPPS</v>
      </c>
      <c r="D335" s="8" t="s">
        <v>20</v>
      </c>
      <c r="E335" s="8" t="s">
        <v>1176</v>
      </c>
      <c r="F335" s="8" t="s">
        <v>22</v>
      </c>
      <c r="G335" s="8" t="s">
        <v>1177</v>
      </c>
      <c r="H335" s="8" t="str">
        <f aca="false">VLOOKUP(G335,'Matriz_Tabela 2'!$A$2:$B$671,2,FALSE())</f>
        <v>LIQUIDAÇÃO DO (S) DOCUMENTO (S) 2024NE000158 CONFORME PROCESSO Folha de Pagamento Março/2024. </v>
      </c>
      <c r="I335" s="8" t="s">
        <v>1178</v>
      </c>
      <c r="J335" s="8" t="s">
        <v>25</v>
      </c>
      <c r="K335" s="8" t="s">
        <v>269</v>
      </c>
      <c r="L335" s="8" t="s">
        <v>269</v>
      </c>
      <c r="M335" s="8" t="s">
        <v>269</v>
      </c>
      <c r="N335" s="8"/>
      <c r="O335" s="8" t="s">
        <v>1179</v>
      </c>
      <c r="P335" s="9" t="n">
        <v>2546.42</v>
      </c>
    </row>
    <row r="336" s="10" customFormat="true" ht="21" hidden="false" customHeight="false" outlineLevel="2" collapsed="false">
      <c r="A336" s="8" t="s">
        <v>19</v>
      </c>
      <c r="B336" s="8" t="str">
        <f aca="false">VLOOKUP(E336,'Matriz_Tabela 1'!$A$2:$C$340,2,FALSE())</f>
        <v>31901625</v>
      </c>
      <c r="C336" s="8" t="str">
        <f aca="false">VLOOKUP(E336,'Matriz_Tabela 1'!$A$2:$C$340,3,FALSE())</f>
        <v>Outros Vencimentos e Vantagens Variáveis - Pessoal Civil - RPPS</v>
      </c>
      <c r="D336" s="8" t="s">
        <v>20</v>
      </c>
      <c r="E336" s="8" t="s">
        <v>1180</v>
      </c>
      <c r="F336" s="8" t="s">
        <v>22</v>
      </c>
      <c r="G336" s="8" t="s">
        <v>1181</v>
      </c>
      <c r="H336" s="8" t="str">
        <f aca="false">VLOOKUP(G336,'Matriz_Tabela 2'!$A$2:$B$671,2,FALSE())</f>
        <v>LIQUIDAÇÃO DO (S) DOCUMENTO (S) 2024NE000165 CONFORME PROCESSO Folha de Pagamento Março/2024. </v>
      </c>
      <c r="I336" s="8" t="s">
        <v>1182</v>
      </c>
      <c r="J336" s="8" t="s">
        <v>25</v>
      </c>
      <c r="K336" s="8" t="s">
        <v>269</v>
      </c>
      <c r="L336" s="8" t="s">
        <v>269</v>
      </c>
      <c r="M336" s="8" t="s">
        <v>269</v>
      </c>
      <c r="N336" s="8"/>
      <c r="O336" s="8" t="s">
        <v>1183</v>
      </c>
      <c r="P336" s="9" t="n">
        <v>25092.25</v>
      </c>
    </row>
    <row r="337" s="10" customFormat="true" ht="21" hidden="false" customHeight="false" outlineLevel="2" collapsed="false">
      <c r="A337" s="8" t="s">
        <v>19</v>
      </c>
      <c r="B337" s="8" t="str">
        <f aca="false">VLOOKUP(E337,'Matriz_Tabela 1'!$A$2:$C$340,2,FALSE())</f>
        <v>31901625</v>
      </c>
      <c r="C337" s="8" t="str">
        <f aca="false">VLOOKUP(E337,'Matriz_Tabela 1'!$A$2:$C$340,3,FALSE())</f>
        <v>Outros Vencimentos e Vantagens Variáveis - Pessoal Civil - RPPS</v>
      </c>
      <c r="D337" s="8" t="s">
        <v>20</v>
      </c>
      <c r="E337" s="8" t="s">
        <v>1184</v>
      </c>
      <c r="F337" s="8" t="s">
        <v>22</v>
      </c>
      <c r="G337" s="8" t="s">
        <v>1185</v>
      </c>
      <c r="H337" s="8" t="str">
        <f aca="false">VLOOKUP(G337,'Matriz_Tabela 2'!$A$2:$B$671,2,FALSE())</f>
        <v>LIQUIDAÇÃO DO (S) DOCUMENTO (S) 2024NE000183 CONFORME PROCESSO Folha de Pagamento Abril/2024 </v>
      </c>
      <c r="I337" s="8" t="s">
        <v>1186</v>
      </c>
      <c r="J337" s="8" t="s">
        <v>25</v>
      </c>
      <c r="K337" s="8" t="s">
        <v>278</v>
      </c>
      <c r="L337" s="8" t="s">
        <v>278</v>
      </c>
      <c r="M337" s="8" t="s">
        <v>278</v>
      </c>
      <c r="N337" s="8"/>
      <c r="O337" s="8" t="s">
        <v>1187</v>
      </c>
      <c r="P337" s="9" t="n">
        <v>28441.84</v>
      </c>
    </row>
    <row r="338" s="10" customFormat="true" ht="21" hidden="false" customHeight="false" outlineLevel="2" collapsed="false">
      <c r="A338" s="8" t="s">
        <v>19</v>
      </c>
      <c r="B338" s="8" t="str">
        <f aca="false">VLOOKUP(E338,'Matriz_Tabela 1'!$A$2:$C$340,2,FALSE())</f>
        <v>31901625</v>
      </c>
      <c r="C338" s="8" t="str">
        <f aca="false">VLOOKUP(E338,'Matriz_Tabela 1'!$A$2:$C$340,3,FALSE())</f>
        <v>Outros Vencimentos e Vantagens Variáveis - Pessoal Civil - RPPS</v>
      </c>
      <c r="D338" s="8" t="s">
        <v>20</v>
      </c>
      <c r="E338" s="8" t="s">
        <v>1188</v>
      </c>
      <c r="F338" s="8" t="s">
        <v>22</v>
      </c>
      <c r="G338" s="8" t="s">
        <v>1189</v>
      </c>
      <c r="H338" s="8" t="str">
        <f aca="false">VLOOKUP(G338,'Matriz_Tabela 2'!$A$2:$B$671,2,FALSE())</f>
        <v>LIQUIDAÇÃO DO (S) DOCUMENTO (S) 2024NE000215 CONFORME PROCESSO Folha de Pagamento Maio/2024 </v>
      </c>
      <c r="I338" s="8" t="s">
        <v>1190</v>
      </c>
      <c r="J338" s="8" t="s">
        <v>25</v>
      </c>
      <c r="K338" s="8" t="s">
        <v>287</v>
      </c>
      <c r="L338" s="8" t="s">
        <v>287</v>
      </c>
      <c r="M338" s="8" t="s">
        <v>287</v>
      </c>
      <c r="N338" s="8"/>
      <c r="O338" s="8" t="s">
        <v>1191</v>
      </c>
      <c r="P338" s="9" t="n">
        <v>32168.14</v>
      </c>
    </row>
    <row r="339" s="10" customFormat="true" ht="21" hidden="false" customHeight="false" outlineLevel="2" collapsed="false">
      <c r="A339" s="8" t="s">
        <v>19</v>
      </c>
      <c r="B339" s="8" t="str">
        <f aca="false">VLOOKUP(E339,'Matriz_Tabela 1'!$A$2:$C$340,2,FALSE())</f>
        <v>31901625</v>
      </c>
      <c r="C339" s="8" t="str">
        <f aca="false">VLOOKUP(E339,'Matriz_Tabela 1'!$A$2:$C$340,3,FALSE())</f>
        <v>Outros Vencimentos e Vantagens Variáveis - Pessoal Civil - RPPS</v>
      </c>
      <c r="D339" s="8" t="s">
        <v>20</v>
      </c>
      <c r="E339" s="8" t="s">
        <v>1192</v>
      </c>
      <c r="F339" s="8" t="s">
        <v>22</v>
      </c>
      <c r="G339" s="8" t="s">
        <v>1193</v>
      </c>
      <c r="H339" s="8" t="str">
        <f aca="false">VLOOKUP(G339,'Matriz_Tabela 2'!$A$2:$B$671,2,FALSE())</f>
        <v>LIQUIDAÇÃO DO (S) DOCUMENTO (S) 2024NE000239 CONFORME PROCESSO Folha de Pagamento Junho/2024 </v>
      </c>
      <c r="I339" s="8" t="s">
        <v>1194</v>
      </c>
      <c r="J339" s="8" t="s">
        <v>25</v>
      </c>
      <c r="K339" s="8" t="s">
        <v>206</v>
      </c>
      <c r="L339" s="8" t="s">
        <v>206</v>
      </c>
      <c r="M339" s="8" t="s">
        <v>206</v>
      </c>
      <c r="N339" s="8"/>
      <c r="O339" s="8" t="s">
        <v>1195</v>
      </c>
      <c r="P339" s="9" t="n">
        <v>3103.45</v>
      </c>
    </row>
    <row r="340" s="14" customFormat="true" ht="21" hidden="false" customHeight="false" outlineLevel="1" collapsed="false">
      <c r="A340" s="11"/>
      <c r="B340" s="11"/>
      <c r="C340" s="12" t="s">
        <v>1196</v>
      </c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3" t="n">
        <f aca="false">SUBTOTAL(9,P332:P339)</f>
        <v>135476</v>
      </c>
    </row>
    <row r="341" s="10" customFormat="true" ht="63" hidden="false" customHeight="false" outlineLevel="2" collapsed="false">
      <c r="A341" s="8" t="s">
        <v>19</v>
      </c>
      <c r="B341" s="8" t="str">
        <f aca="false">VLOOKUP(E341,'Matriz_Tabela 1'!$A$2:$C$340,2,FALSE())</f>
        <v>33904701</v>
      </c>
      <c r="C341" s="8" t="str">
        <f aca="false">VLOOKUP(E341,'Matriz_Tabela 1'!$A$2:$C$340,3,FALSE())</f>
        <v>PIS/PASEP</v>
      </c>
      <c r="D341" s="8" t="s">
        <v>48</v>
      </c>
      <c r="E341" s="8" t="s">
        <v>1197</v>
      </c>
      <c r="F341" s="8" t="s">
        <v>22</v>
      </c>
      <c r="G341" s="8" t="s">
        <v>1198</v>
      </c>
      <c r="H341" s="8" t="str">
        <f aca="false">VLOOKUP(G341,'Matriz_Tabela 2'!$A$2:$B$671,2,FALSE())</f>
        <v>LIQUIDAÇÃO DO (S) DOCUMENTO (S) 31/12/2023 CONFORME PROCESSO Liq DARF - despesa com PASEP EM 31/12/2023 - Secretaria de Estado da Fazenda do Paraná - DEZ/2023 - P.I.: 20.020.016-0. Reforço da Despesa com PASEP sobre receitas da Defensoria Pública. P.: 19.905.548-8. MIGRAÇÃO: 23000269-OU-00700</v>
      </c>
      <c r="I341" s="8" t="s">
        <v>1199</v>
      </c>
      <c r="J341" s="8" t="s">
        <v>52</v>
      </c>
      <c r="K341" s="8" t="s">
        <v>1200</v>
      </c>
      <c r="L341" s="8" t="s">
        <v>1200</v>
      </c>
      <c r="M341" s="8" t="s">
        <v>1200</v>
      </c>
      <c r="N341" s="8"/>
      <c r="O341" s="8" t="s">
        <v>1201</v>
      </c>
      <c r="P341" s="9" t="n">
        <v>2012.3</v>
      </c>
    </row>
    <row r="342" s="10" customFormat="true" ht="42" hidden="false" customHeight="false" outlineLevel="2" collapsed="false">
      <c r="A342" s="8" t="s">
        <v>19</v>
      </c>
      <c r="B342" s="8" t="str">
        <f aca="false">VLOOKUP(E342,'Matriz_Tabela 1'!$A$2:$C$340,2,FALSE())</f>
        <v>33904701</v>
      </c>
      <c r="C342" s="8" t="str">
        <f aca="false">VLOOKUP(E342,'Matriz_Tabela 1'!$A$2:$C$340,3,FALSE())</f>
        <v>PIS/PASEP</v>
      </c>
      <c r="D342" s="8" t="s">
        <v>1202</v>
      </c>
      <c r="E342" s="8" t="s">
        <v>1203</v>
      </c>
      <c r="F342" s="8" t="s">
        <v>22</v>
      </c>
      <c r="G342" s="8" t="s">
        <v>1204</v>
      </c>
      <c r="H342" s="8" t="str">
        <f aca="false">VLOOKUP(G342,'Matriz_Tabela 2'!$A$2:$B$671,2,FALSE())</f>
        <v>LIQUIDAÇÃO DO (S) DOCUMENTO (S) 01/2024 CONFORME PROCESSO DARF_PASEP_COMPETÊNCIA: JANEIRO/2024_Despesa com PASEP sobre receitas da Defensoria Pública.</v>
      </c>
      <c r="I342" s="8" t="s">
        <v>1205</v>
      </c>
      <c r="J342" s="8" t="s">
        <v>25</v>
      </c>
      <c r="K342" s="8" t="s">
        <v>1206</v>
      </c>
      <c r="L342" s="8" t="s">
        <v>1206</v>
      </c>
      <c r="M342" s="8" t="s">
        <v>1206</v>
      </c>
      <c r="N342" s="8"/>
      <c r="O342" s="8" t="s">
        <v>1207</v>
      </c>
      <c r="P342" s="9" t="n">
        <v>1686.02</v>
      </c>
    </row>
    <row r="343" s="10" customFormat="true" ht="42" hidden="false" customHeight="false" outlineLevel="2" collapsed="false">
      <c r="A343" s="8" t="s">
        <v>19</v>
      </c>
      <c r="B343" s="8" t="str">
        <f aca="false">VLOOKUP(E343,'Matriz_Tabela 1'!$A$2:$C$340,2,FALSE())</f>
        <v>33904701</v>
      </c>
      <c r="C343" s="8" t="str">
        <f aca="false">VLOOKUP(E343,'Matriz_Tabela 1'!$A$2:$C$340,3,FALSE())</f>
        <v>PIS/PASEP</v>
      </c>
      <c r="D343" s="8" t="s">
        <v>1202</v>
      </c>
      <c r="E343" s="8" t="s">
        <v>1203</v>
      </c>
      <c r="F343" s="8" t="s">
        <v>22</v>
      </c>
      <c r="G343" s="8" t="s">
        <v>1208</v>
      </c>
      <c r="H343" s="8" t="str">
        <f aca="false">VLOOKUP(G343,'Matriz_Tabela 2'!$A$2:$B$671,2,FALSE())</f>
        <v>LIQUIDAÇÃO DO (S) DOCUMENTO (S) 02/2024 CONFORME PROCESSO DARF_PASEP_COMPETÊNCIA: FEVEREIRO/2024_Despesa com PASEP sobre receitas da Defensoria Pública.</v>
      </c>
      <c r="I343" s="8" t="s">
        <v>1209</v>
      </c>
      <c r="J343" s="8" t="s">
        <v>25</v>
      </c>
      <c r="K343" s="8" t="s">
        <v>1210</v>
      </c>
      <c r="L343" s="8" t="s">
        <v>1210</v>
      </c>
      <c r="M343" s="8" t="s">
        <v>1210</v>
      </c>
      <c r="N343" s="8"/>
      <c r="O343" s="8" t="s">
        <v>1211</v>
      </c>
      <c r="P343" s="9" t="n">
        <v>1425.42</v>
      </c>
    </row>
    <row r="344" s="10" customFormat="true" ht="42" hidden="false" customHeight="false" outlineLevel="2" collapsed="false">
      <c r="A344" s="8" t="s">
        <v>19</v>
      </c>
      <c r="B344" s="8" t="str">
        <f aca="false">VLOOKUP(E344,'Matriz_Tabela 1'!$A$2:$C$340,2,FALSE())</f>
        <v>33904701</v>
      </c>
      <c r="C344" s="8" t="str">
        <f aca="false">VLOOKUP(E344,'Matriz_Tabela 1'!$A$2:$C$340,3,FALSE())</f>
        <v>PIS/PASEP</v>
      </c>
      <c r="D344" s="8" t="s">
        <v>1202</v>
      </c>
      <c r="E344" s="8" t="s">
        <v>1203</v>
      </c>
      <c r="F344" s="8" t="s">
        <v>22</v>
      </c>
      <c r="G344" s="8" t="s">
        <v>1212</v>
      </c>
      <c r="H344" s="8" t="str">
        <f aca="false">VLOOKUP(G344,'Matriz_Tabela 2'!$A$2:$B$671,2,FALSE())</f>
        <v>LIQUIDAÇÃO DO (S) DOCUMENTO (S) 03/2024 CONFORME PROCESSO DARF_PASEP_COMPETÊNCIA: MARÇO/2024_Despesa com PASEP sobre receitas da Defensoria Pública.</v>
      </c>
      <c r="I344" s="8" t="s">
        <v>1213</v>
      </c>
      <c r="J344" s="8" t="s">
        <v>25</v>
      </c>
      <c r="K344" s="8" t="s">
        <v>1214</v>
      </c>
      <c r="L344" s="8" t="s">
        <v>1214</v>
      </c>
      <c r="M344" s="8" t="s">
        <v>1214</v>
      </c>
      <c r="N344" s="8"/>
      <c r="O344" s="8" t="s">
        <v>1215</v>
      </c>
      <c r="P344" s="9" t="n">
        <v>1250.88</v>
      </c>
    </row>
    <row r="345" s="10" customFormat="true" ht="42" hidden="false" customHeight="false" outlineLevel="2" collapsed="false">
      <c r="A345" s="8" t="s">
        <v>19</v>
      </c>
      <c r="B345" s="8" t="str">
        <f aca="false">VLOOKUP(E345,'Matriz_Tabela 1'!$A$2:$C$340,2,FALSE())</f>
        <v>33904701</v>
      </c>
      <c r="C345" s="8" t="str">
        <f aca="false">VLOOKUP(E345,'Matriz_Tabela 1'!$A$2:$C$340,3,FALSE())</f>
        <v>PIS/PASEP</v>
      </c>
      <c r="D345" s="8" t="s">
        <v>1202</v>
      </c>
      <c r="E345" s="8" t="s">
        <v>1203</v>
      </c>
      <c r="F345" s="8" t="s">
        <v>22</v>
      </c>
      <c r="G345" s="8" t="s">
        <v>1216</v>
      </c>
      <c r="H345" s="8" t="str">
        <f aca="false">VLOOKUP(G345,'Matriz_Tabela 2'!$A$2:$B$671,2,FALSE())</f>
        <v>LIQUIDAÇÃO DO (S) DOCUMENTO (S) 04/2024 CONFORME PROCESSO DARF_PASEP_COMPETÊNCIA: ABRIL/2024_Despesa com PASEP sobre receitas da Defensoria Pública.</v>
      </c>
      <c r="I345" s="8" t="s">
        <v>1217</v>
      </c>
      <c r="J345" s="8" t="s">
        <v>25</v>
      </c>
      <c r="K345" s="8" t="s">
        <v>1218</v>
      </c>
      <c r="L345" s="8" t="s">
        <v>1218</v>
      </c>
      <c r="M345" s="8" t="s">
        <v>1218</v>
      </c>
      <c r="N345" s="8"/>
      <c r="O345" s="8" t="s">
        <v>1219</v>
      </c>
      <c r="P345" s="9" t="n">
        <v>1203.46</v>
      </c>
    </row>
    <row r="346" s="10" customFormat="true" ht="42" hidden="false" customHeight="false" outlineLevel="2" collapsed="false">
      <c r="A346" s="8" t="s">
        <v>19</v>
      </c>
      <c r="B346" s="8" t="str">
        <f aca="false">VLOOKUP(E346,'Matriz_Tabela 1'!$A$2:$C$340,2,FALSE())</f>
        <v>33904701</v>
      </c>
      <c r="C346" s="8" t="str">
        <f aca="false">VLOOKUP(E346,'Matriz_Tabela 1'!$A$2:$C$340,3,FALSE())</f>
        <v>PIS/PASEP</v>
      </c>
      <c r="D346" s="8" t="s">
        <v>1202</v>
      </c>
      <c r="E346" s="8" t="s">
        <v>1203</v>
      </c>
      <c r="F346" s="8" t="s">
        <v>22</v>
      </c>
      <c r="G346" s="8" t="s">
        <v>1220</v>
      </c>
      <c r="H346" s="8" t="str">
        <f aca="false">VLOOKUP(G346,'Matriz_Tabela 2'!$A$2:$B$671,2,FALSE())</f>
        <v>LIQUIDAÇÃO DO (S) DOCUMENTO (S) 05/2024 CONFORME PROCESSO DARF_PASEP_COMPETÊNCIA: MAIO/2024_Despesa com PASEP sobre receitas da Defensoria Pública.</v>
      </c>
      <c r="I346" s="8" t="s">
        <v>1221</v>
      </c>
      <c r="J346" s="8" t="s">
        <v>25</v>
      </c>
      <c r="K346" s="8" t="s">
        <v>1222</v>
      </c>
      <c r="L346" s="8" t="s">
        <v>1222</v>
      </c>
      <c r="M346" s="8" t="s">
        <v>1222</v>
      </c>
      <c r="N346" s="8"/>
      <c r="O346" s="8" t="s">
        <v>1223</v>
      </c>
      <c r="P346" s="9" t="n">
        <v>1089.54</v>
      </c>
    </row>
    <row r="347" s="10" customFormat="true" ht="42" hidden="false" customHeight="false" outlineLevel="2" collapsed="false">
      <c r="A347" s="8" t="s">
        <v>19</v>
      </c>
      <c r="B347" s="8" t="str">
        <f aca="false">VLOOKUP(E347,'Matriz_Tabela 1'!$A$2:$C$340,2,FALSE())</f>
        <v>33904701</v>
      </c>
      <c r="C347" s="8" t="str">
        <f aca="false">VLOOKUP(E347,'Matriz_Tabela 1'!$A$2:$C$340,3,FALSE())</f>
        <v>PIS/PASEP</v>
      </c>
      <c r="D347" s="8" t="s">
        <v>1202</v>
      </c>
      <c r="E347" s="8" t="s">
        <v>1203</v>
      </c>
      <c r="F347" s="8" t="s">
        <v>22</v>
      </c>
      <c r="G347" s="8" t="s">
        <v>1224</v>
      </c>
      <c r="H347" s="8" t="str">
        <f aca="false">VLOOKUP(G347,'Matriz_Tabela 2'!$A$2:$B$671,2,FALSE())</f>
        <v>LIQUIDAÇÃO DO (S) DOCUMENTO (S) 06/2024 CONFORME PROCESSO DARF_PASEP_COMPETÊNCIA: JUNHO/2024_Despesa com PASEP sobre receitas da Defensoria Pública.</v>
      </c>
      <c r="I347" s="8" t="s">
        <v>1225</v>
      </c>
      <c r="J347" s="8" t="s">
        <v>25</v>
      </c>
      <c r="K347" s="8" t="s">
        <v>1226</v>
      </c>
      <c r="L347" s="8" t="s">
        <v>1226</v>
      </c>
      <c r="M347" s="8" t="s">
        <v>1226</v>
      </c>
      <c r="N347" s="8"/>
      <c r="O347" s="8" t="s">
        <v>1227</v>
      </c>
      <c r="P347" s="9" t="n">
        <v>906.75</v>
      </c>
    </row>
    <row r="348" s="10" customFormat="true" ht="42" hidden="false" customHeight="false" outlineLevel="2" collapsed="false">
      <c r="A348" s="8" t="s">
        <v>19</v>
      </c>
      <c r="B348" s="8" t="str">
        <f aca="false">VLOOKUP(E348,'Matriz_Tabela 1'!$A$2:$C$340,2,FALSE())</f>
        <v>33904701</v>
      </c>
      <c r="C348" s="8" t="str">
        <f aca="false">VLOOKUP(E348,'Matriz_Tabela 1'!$A$2:$C$340,3,FALSE())</f>
        <v>PIS/PASEP</v>
      </c>
      <c r="D348" s="8" t="s">
        <v>1202</v>
      </c>
      <c r="E348" s="8" t="s">
        <v>1203</v>
      </c>
      <c r="F348" s="8" t="s">
        <v>22</v>
      </c>
      <c r="G348" s="8" t="s">
        <v>1228</v>
      </c>
      <c r="H348" s="8" t="str">
        <f aca="false">VLOOKUP(G348,'Matriz_Tabela 2'!$A$2:$B$671,2,FALSE())</f>
        <v>LIQUIDAÇÃO DO (S) DOCUMENTO (S) 07/2024 CONFORME PROCESSO DARF_PASEP_COMPETÊNCIA: JULHO/2024_Despesa com PASEP sobre receitas da Defensoria Pública.</v>
      </c>
      <c r="I348" s="8" t="s">
        <v>1229</v>
      </c>
      <c r="J348" s="8" t="s">
        <v>25</v>
      </c>
      <c r="K348" s="8" t="s">
        <v>1230</v>
      </c>
      <c r="L348" s="8" t="s">
        <v>1230</v>
      </c>
      <c r="M348" s="8" t="s">
        <v>1230</v>
      </c>
      <c r="N348" s="8"/>
      <c r="O348" s="8" t="s">
        <v>1231</v>
      </c>
      <c r="P348" s="9" t="n">
        <v>1118.33</v>
      </c>
    </row>
    <row r="349" s="14" customFormat="true" ht="12.75" hidden="false" customHeight="false" outlineLevel="1" collapsed="false">
      <c r="A349" s="11"/>
      <c r="B349" s="11"/>
      <c r="C349" s="12" t="s">
        <v>1232</v>
      </c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3" t="n">
        <f aca="false">SUBTOTAL(9,P341:P348)</f>
        <v>10692.7</v>
      </c>
    </row>
    <row r="350" s="10" customFormat="true" ht="63" hidden="false" customHeight="false" outlineLevel="2" collapsed="false">
      <c r="A350" s="8" t="s">
        <v>19</v>
      </c>
      <c r="B350" s="8" t="str">
        <f aca="false">VLOOKUP(E350,'Matriz_Tabela 1'!$A$2:$C$340,2,FALSE())</f>
        <v>31919601</v>
      </c>
      <c r="C350" s="8" t="str">
        <f aca="false">VLOOKUP(E350,'Matriz_Tabela 1'!$A$2:$C$340,3,FALSE())</f>
        <v>Ressarcimento de Despesas de Pessoal Requisitado</v>
      </c>
      <c r="D350" s="8" t="s">
        <v>1233</v>
      </c>
      <c r="E350" s="8" t="s">
        <v>1234</v>
      </c>
      <c r="F350" s="8" t="s">
        <v>22</v>
      </c>
      <c r="G350" s="8" t="s">
        <v>1235</v>
      </c>
      <c r="H350" s="8" t="str">
        <f aca="false">VLOOKUP(G350,'Matriz_Tabela 2'!$A$2:$B$671,2,FALSE())</f>
        <v>LIQUIDAÇÃO DO (S) DOCUMENTO (S) 122023 CONFORME PROCESSO Liq FAT 12/2023 (PARTE) Ressarcimento cessão servidora FLÁVIA BANDEIRA CORDEIRO PORTELA Ref.: NOVEMBRO/2023 - P.I.: 20.497.313-0. Termo de Cessão Servidora Flávia Bandeira Cordeiro Portela - SEJUF. P.: 19.657.403-4. MIGRAÇÃO: 23000146-OU-00700</v>
      </c>
      <c r="I350" s="8" t="s">
        <v>1236</v>
      </c>
      <c r="J350" s="8" t="s">
        <v>52</v>
      </c>
      <c r="K350" s="8" t="s">
        <v>1237</v>
      </c>
      <c r="L350" s="8" t="s">
        <v>1237</v>
      </c>
      <c r="M350" s="8" t="s">
        <v>1237</v>
      </c>
      <c r="N350" s="8"/>
      <c r="O350" s="8" t="s">
        <v>1238</v>
      </c>
      <c r="P350" s="9" t="n">
        <v>9517.36</v>
      </c>
    </row>
    <row r="351" s="10" customFormat="true" ht="63" hidden="false" customHeight="false" outlineLevel="2" collapsed="false">
      <c r="A351" s="8" t="s">
        <v>19</v>
      </c>
      <c r="B351" s="8" t="str">
        <f aca="false">VLOOKUP(E351,'Matriz_Tabela 1'!$A$2:$C$340,2,FALSE())</f>
        <v>31919601</v>
      </c>
      <c r="C351" s="8" t="str">
        <f aca="false">VLOOKUP(E351,'Matriz_Tabela 1'!$A$2:$C$340,3,FALSE())</f>
        <v>Ressarcimento de Despesas de Pessoal Requisitado</v>
      </c>
      <c r="D351" s="8" t="s">
        <v>1233</v>
      </c>
      <c r="E351" s="8" t="s">
        <v>1239</v>
      </c>
      <c r="F351" s="8" t="s">
        <v>22</v>
      </c>
      <c r="G351" s="8" t="s">
        <v>1240</v>
      </c>
      <c r="H351" s="8" t="str">
        <f aca="false">VLOOKUP(G351,'Matriz_Tabela 2'!$A$2:$B$671,2,FALSE())</f>
        <v>LIQUIDAÇÃO DO (S) DOCUMENTO (S) 122023 CONFORME PROCESSO Liq FAT 12/2023 (PARTE) Ressarcimento cessão servidora FLÁVIA BANDEIRA CORDEIRO PORTELA Ref.: NOVEMBRO/2023 - P.I.: 20.497.313-0. Termo de Cessão Servidora Flávia Bandeira Cordeiro Portela - SEJUF. P.: 19.657.403-4. MIGRAÇÃO: 23000242-OU-00700</v>
      </c>
      <c r="I351" s="8" t="s">
        <v>1241</v>
      </c>
      <c r="J351" s="8" t="s">
        <v>52</v>
      </c>
      <c r="K351" s="8" t="s">
        <v>1237</v>
      </c>
      <c r="L351" s="8" t="s">
        <v>1237</v>
      </c>
      <c r="M351" s="8" t="s">
        <v>1237</v>
      </c>
      <c r="N351" s="8"/>
      <c r="O351" s="8" t="s">
        <v>1242</v>
      </c>
      <c r="P351" s="9" t="n">
        <v>3585.63</v>
      </c>
    </row>
    <row r="352" s="10" customFormat="true" ht="94.5" hidden="false" customHeight="false" outlineLevel="2" collapsed="false">
      <c r="A352" s="8" t="s">
        <v>19</v>
      </c>
      <c r="B352" s="8" t="str">
        <f aca="false">VLOOKUP(E352,'Matriz_Tabela 1'!$A$2:$C$340,2,FALSE())</f>
        <v>31919601</v>
      </c>
      <c r="C352" s="8" t="str">
        <f aca="false">VLOOKUP(E352,'Matriz_Tabela 1'!$A$2:$C$340,3,FALSE())</f>
        <v>Ressarcimento de Despesas de Pessoal Requisitado</v>
      </c>
      <c r="D352" s="8" t="s">
        <v>1233</v>
      </c>
      <c r="E352" s="8" t="s">
        <v>1243</v>
      </c>
      <c r="F352" s="8" t="s">
        <v>22</v>
      </c>
      <c r="G352" s="8" t="s">
        <v>1244</v>
      </c>
      <c r="H352" s="8" t="str">
        <f aca="false">VLOOKUP(G352,'Matriz_Tabela 2'!$A$2:$B$671,2,FALSE())</f>
        <v>LIQUIDAÇÃO DO (S) DOCUMENTO (S) 01/2024 CONFORME PROCESSO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v>
      </c>
      <c r="I352" s="8" t="s">
        <v>1245</v>
      </c>
      <c r="J352" s="8" t="s">
        <v>25</v>
      </c>
      <c r="K352" s="8" t="s">
        <v>325</v>
      </c>
      <c r="L352" s="8" t="s">
        <v>325</v>
      </c>
      <c r="M352" s="8" t="s">
        <v>325</v>
      </c>
      <c r="N352" s="8"/>
      <c r="O352" s="8" t="s">
        <v>1246</v>
      </c>
      <c r="P352" s="9" t="n">
        <v>13102.99</v>
      </c>
    </row>
    <row r="353" s="10" customFormat="true" ht="94.5" hidden="false" customHeight="false" outlineLevel="2" collapsed="false">
      <c r="A353" s="8" t="s">
        <v>19</v>
      </c>
      <c r="B353" s="8" t="str">
        <f aca="false">VLOOKUP(E353,'Matriz_Tabela 1'!$A$2:$C$340,2,FALSE())</f>
        <v>31919601</v>
      </c>
      <c r="C353" s="8" t="str">
        <f aca="false">VLOOKUP(E353,'Matriz_Tabela 1'!$A$2:$C$340,3,FALSE())</f>
        <v>Ressarcimento de Despesas de Pessoal Requisitado</v>
      </c>
      <c r="D353" s="8" t="s">
        <v>1233</v>
      </c>
      <c r="E353" s="8" t="s">
        <v>1243</v>
      </c>
      <c r="F353" s="8" t="s">
        <v>22</v>
      </c>
      <c r="G353" s="8" t="s">
        <v>1247</v>
      </c>
      <c r="H353" s="8" t="str">
        <f aca="false">VLOOKUP(G353,'Matriz_Tabela 2'!$A$2:$B$671,2,FALSE())</f>
        <v>LIQUIDAÇÃO DO (S) DOCUMENTO (S) 02/2024 CONFORME PROCESSO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v>
      </c>
      <c r="I353" s="8" t="s">
        <v>1248</v>
      </c>
      <c r="J353" s="8" t="s">
        <v>25</v>
      </c>
      <c r="K353" s="8" t="s">
        <v>1249</v>
      </c>
      <c r="L353" s="8" t="s">
        <v>1249</v>
      </c>
      <c r="M353" s="8" t="s">
        <v>1249</v>
      </c>
      <c r="N353" s="8"/>
      <c r="O353" s="8" t="s">
        <v>1250</v>
      </c>
      <c r="P353" s="9" t="n">
        <v>13102.99</v>
      </c>
    </row>
    <row r="354" s="10" customFormat="true" ht="105" hidden="false" customHeight="false" outlineLevel="2" collapsed="false">
      <c r="A354" s="8" t="s">
        <v>19</v>
      </c>
      <c r="B354" s="8" t="str">
        <f aca="false">VLOOKUP(E354,'Matriz_Tabela 1'!$A$2:$C$340,2,FALSE())</f>
        <v>31919601</v>
      </c>
      <c r="C354" s="8" t="str">
        <f aca="false">VLOOKUP(E354,'Matriz_Tabela 1'!$A$2:$C$340,3,FALSE())</f>
        <v>Ressarcimento de Despesas de Pessoal Requisitado</v>
      </c>
      <c r="D354" s="8" t="s">
        <v>1233</v>
      </c>
      <c r="E354" s="8" t="s">
        <v>1243</v>
      </c>
      <c r="F354" s="8" t="s">
        <v>22</v>
      </c>
      <c r="G354" s="8" t="s">
        <v>1251</v>
      </c>
      <c r="H354" s="8" t="str">
        <f aca="false">VLOOKUP(G354,'Matriz_Tabela 2'!$A$2:$B$671,2,FALSE())</f>
        <v>LIQUIDAÇÃO DO (S) DOCUMENTO (S) 03/2024 CONFORME PROCESSO RESSARCIMENTO DA DISPOSIÇÃO FUNCIONAL_COMPETÊNCIA: MARÇ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v>
      </c>
      <c r="I354" s="8" t="s">
        <v>1252</v>
      </c>
      <c r="J354" s="8" t="s">
        <v>25</v>
      </c>
      <c r="K354" s="8" t="s">
        <v>1253</v>
      </c>
      <c r="L354" s="8" t="s">
        <v>1253</v>
      </c>
      <c r="M354" s="8" t="s">
        <v>1253</v>
      </c>
      <c r="N354" s="8"/>
      <c r="O354" s="8" t="s">
        <v>1254</v>
      </c>
      <c r="P354" s="9" t="n">
        <v>13102.99</v>
      </c>
    </row>
    <row r="355" s="10" customFormat="true" ht="105" hidden="false" customHeight="false" outlineLevel="2" collapsed="false">
      <c r="A355" s="8" t="s">
        <v>19</v>
      </c>
      <c r="B355" s="8" t="str">
        <f aca="false">VLOOKUP(E355,'Matriz_Tabela 1'!$A$2:$C$340,2,FALSE())</f>
        <v>31919601</v>
      </c>
      <c r="C355" s="8" t="str">
        <f aca="false">VLOOKUP(E355,'Matriz_Tabela 1'!$A$2:$C$340,3,FALSE())</f>
        <v>Ressarcimento de Despesas de Pessoal Requisitado</v>
      </c>
      <c r="D355" s="8" t="s">
        <v>1233</v>
      </c>
      <c r="E355" s="8" t="s">
        <v>1243</v>
      </c>
      <c r="F355" s="8" t="s">
        <v>22</v>
      </c>
      <c r="G355" s="8" t="s">
        <v>1255</v>
      </c>
      <c r="H355" s="8" t="str">
        <f aca="false">VLOOKUP(G355,'Matriz_Tabela 2'!$A$2:$B$671,2,FALSE())</f>
        <v>LIQUIDAÇÃO DO (S) DOCUMENTO (S) 04/2024 CONFORME PROCESSO RESSARCIMENTO DA DISPOSIÇÃO FUNCIONAL_COMPETÊNCIA: ABRIL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v>
      </c>
      <c r="I355" s="8" t="s">
        <v>1256</v>
      </c>
      <c r="J355" s="8" t="s">
        <v>25</v>
      </c>
      <c r="K355" s="8" t="s">
        <v>1257</v>
      </c>
      <c r="L355" s="8" t="s">
        <v>1257</v>
      </c>
      <c r="M355" s="8" t="s">
        <v>1257</v>
      </c>
      <c r="N355" s="8"/>
      <c r="O355" s="8" t="s">
        <v>1258</v>
      </c>
      <c r="P355" s="9" t="n">
        <v>13102.99</v>
      </c>
    </row>
    <row r="356" s="10" customFormat="true" ht="105" hidden="false" customHeight="false" outlineLevel="2" collapsed="false">
      <c r="A356" s="8" t="s">
        <v>19</v>
      </c>
      <c r="B356" s="8" t="str">
        <f aca="false">VLOOKUP(E356,'Matriz_Tabela 1'!$A$2:$C$340,2,FALSE())</f>
        <v>31919601</v>
      </c>
      <c r="C356" s="8" t="str">
        <f aca="false">VLOOKUP(E356,'Matriz_Tabela 1'!$A$2:$C$340,3,FALSE())</f>
        <v>Ressarcimento de Despesas de Pessoal Requisitado</v>
      </c>
      <c r="D356" s="8" t="s">
        <v>1233</v>
      </c>
      <c r="E356" s="8" t="s">
        <v>1243</v>
      </c>
      <c r="F356" s="8" t="s">
        <v>22</v>
      </c>
      <c r="G356" s="8" t="s">
        <v>1259</v>
      </c>
      <c r="H356" s="8" t="str">
        <f aca="false">VLOOKUP(G356,'Matriz_Tabela 2'!$A$2:$B$671,2,FALSE())</f>
        <v>LIQUIDAÇÃO DO (S) DOCUMENTO (S) 05/2024 CONFORME PROCESSO RESSARCIMENTO DA DISPOSIÇÃO FUNCIONAL_COMPETÊNCIA: MAI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v>
      </c>
      <c r="I356" s="8" t="s">
        <v>1260</v>
      </c>
      <c r="J356" s="8" t="s">
        <v>25</v>
      </c>
      <c r="K356" s="8" t="s">
        <v>1261</v>
      </c>
      <c r="L356" s="8" t="s">
        <v>1261</v>
      </c>
      <c r="M356" s="8" t="s">
        <v>1261</v>
      </c>
      <c r="N356" s="8"/>
      <c r="O356" s="8" t="s">
        <v>1262</v>
      </c>
      <c r="P356" s="9" t="n">
        <v>13102.99</v>
      </c>
    </row>
    <row r="357" s="10" customFormat="true" ht="105" hidden="false" customHeight="false" outlineLevel="2" collapsed="false">
      <c r="A357" s="8" t="s">
        <v>19</v>
      </c>
      <c r="B357" s="8" t="str">
        <f aca="false">VLOOKUP(E357,'Matriz_Tabela 1'!$A$2:$C$340,2,FALSE())</f>
        <v>31919601</v>
      </c>
      <c r="C357" s="8" t="str">
        <f aca="false">VLOOKUP(E357,'Matriz_Tabela 1'!$A$2:$C$340,3,FALSE())</f>
        <v>Ressarcimento de Despesas de Pessoal Requisitado</v>
      </c>
      <c r="D357" s="8" t="s">
        <v>1233</v>
      </c>
      <c r="E357" s="8" t="s">
        <v>1243</v>
      </c>
      <c r="F357" s="8" t="s">
        <v>22</v>
      </c>
      <c r="G357" s="8" t="s">
        <v>1263</v>
      </c>
      <c r="H357" s="8" t="str">
        <f aca="false">VLOOKUP(G357,'Matriz_Tabela 2'!$A$2:$B$671,2,FALSE())</f>
        <v>LIQUIDAÇÃO DO (S) DOCUMENTO (S) 06/2024 CONFORME PROCESSO RESSARCIMENTO DA DISPOSIÇÃO FUNCIONAL_COMPETÊNCIA: JUNH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v>
      </c>
      <c r="I357" s="8" t="s">
        <v>1264</v>
      </c>
      <c r="J357" s="8" t="s">
        <v>25</v>
      </c>
      <c r="K357" s="8" t="s">
        <v>1265</v>
      </c>
      <c r="L357" s="8" t="s">
        <v>1265</v>
      </c>
      <c r="M357" s="8" t="s">
        <v>1265</v>
      </c>
      <c r="N357" s="8"/>
      <c r="O357" s="8" t="s">
        <v>1266</v>
      </c>
      <c r="P357" s="9" t="n">
        <v>13102.99</v>
      </c>
    </row>
    <row r="358" s="10" customFormat="true" ht="105" hidden="false" customHeight="false" outlineLevel="2" collapsed="false">
      <c r="A358" s="8" t="s">
        <v>19</v>
      </c>
      <c r="B358" s="8" t="str">
        <f aca="false">VLOOKUP(E358,'Matriz_Tabela 1'!$A$2:$C$340,2,FALSE())</f>
        <v>31919601</v>
      </c>
      <c r="C358" s="8" t="str">
        <f aca="false">VLOOKUP(E358,'Matriz_Tabela 1'!$A$2:$C$340,3,FALSE())</f>
        <v>Ressarcimento de Despesas de Pessoal Requisitado</v>
      </c>
      <c r="D358" s="8" t="s">
        <v>1233</v>
      </c>
      <c r="E358" s="8" t="s">
        <v>1243</v>
      </c>
      <c r="F358" s="8" t="s">
        <v>22</v>
      </c>
      <c r="G358" s="8" t="s">
        <v>1267</v>
      </c>
      <c r="H358" s="8" t="str">
        <f aca="false">VLOOKUP(G358,'Matriz_Tabela 2'!$A$2:$B$671,2,FALSE())</f>
        <v>LIQUIDAÇÃO DO (S) DOCUMENTO (S) 07/2024 CONFORME PROCESSO RESSARCIMENTO DA DISPOSIÇÃO FUNCIONAL_COMPETÊNCIA: JULHO/2024. DIOE 11565 - 19/12/2023 - De acordo com os elementos de instrução constantes no PROTOCOLADO nº 21.141.356-5, AUTORIZO, nos termos do art. 2º, inc. II, alínea c c/c art. 11, inc. II, do Decreto Estadual nº 8.466/2013 a prorrogação da disposição funcional da servidora FLAVIA BANDEIRA CORDEIRO PORTELA, RG nº 7.767.353-9, junto à Defensoria Pública do Estado do Paraná, até 31 de dezembro de 2024.</v>
      </c>
      <c r="I358" s="8" t="s">
        <v>1268</v>
      </c>
      <c r="J358" s="8" t="s">
        <v>25</v>
      </c>
      <c r="K358" s="8" t="s">
        <v>1269</v>
      </c>
      <c r="L358" s="8" t="s">
        <v>1269</v>
      </c>
      <c r="M358" s="8" t="s">
        <v>1269</v>
      </c>
      <c r="N358" s="8"/>
      <c r="O358" s="8" t="s">
        <v>1270</v>
      </c>
      <c r="P358" s="9" t="n">
        <v>13102.99</v>
      </c>
    </row>
    <row r="359" s="14" customFormat="true" ht="12.75" hidden="false" customHeight="false" outlineLevel="1" collapsed="false">
      <c r="A359" s="11"/>
      <c r="B359" s="11"/>
      <c r="C359" s="12" t="s">
        <v>1271</v>
      </c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3" t="n">
        <f aca="false">SUBTOTAL(9,P350:P358)</f>
        <v>104823.92</v>
      </c>
    </row>
    <row r="360" s="10" customFormat="true" ht="126" hidden="false" customHeight="false" outlineLevel="2" collapsed="false">
      <c r="A360" s="8" t="s">
        <v>19</v>
      </c>
      <c r="B360" s="8" t="str">
        <f aca="false">VLOOKUP(E360,'Matriz_Tabela 1'!$A$2:$C$340,2,FALSE())</f>
        <v>31909401</v>
      </c>
      <c r="C360" s="8" t="str">
        <f aca="false">VLOOKUP(E360,'Matriz_Tabela 1'!$A$2:$C$340,3,FALSE())</f>
        <v>SALÁRIO</v>
      </c>
      <c r="D360" s="8" t="s">
        <v>1272</v>
      </c>
      <c r="E360" s="8" t="s">
        <v>1273</v>
      </c>
      <c r="F360" s="8" t="s">
        <v>22</v>
      </c>
      <c r="G360" s="8" t="s">
        <v>1274</v>
      </c>
      <c r="H360" s="8" t="str">
        <f aca="false">VLOOKUP(G360,'Matriz_Tabela 2'!$A$2:$B$671,2,FALSE())</f>
        <v>LIQUIDAÇÃO DO (S) DOCUMENTO (S) 01/2024 CONFORME PROCESSO Procedimento instaurado pela ex-servidora Elisangela Mann, pelo qual requer a conversão em pecúnia dos dias de licença prêmio não fruídos durante o seu vínculo com a instituição. Admitida nesta instituição na data de 08/07/2013 e exonerada do cargo, a pedido, a partir de 08/01/2024. Durante o exercício de sua função, adquiriu o direito à fruição de 90 dias de licença prêmio, referente ao quinquênio de 08/07/2013-07/07/2018. Em certidão firmada pela Gestão de Licenças e Saúde Ocupacional, a requerente possui um saldo não fruído de 52 dias de licença prêmio. P.: 21.648.640-4 (mov. 08).</v>
      </c>
      <c r="I360" s="8" t="s">
        <v>1275</v>
      </c>
      <c r="J360" s="8" t="s">
        <v>25</v>
      </c>
      <c r="K360" s="8" t="s">
        <v>1276</v>
      </c>
      <c r="L360" s="8" t="s">
        <v>1276</v>
      </c>
      <c r="M360" s="8" t="s">
        <v>1276</v>
      </c>
      <c r="N360" s="8"/>
      <c r="O360" s="8" t="s">
        <v>1277</v>
      </c>
      <c r="P360" s="9" t="n">
        <v>19351.52</v>
      </c>
    </row>
    <row r="361" s="10" customFormat="true" ht="136.5" hidden="false" customHeight="false" outlineLevel="2" collapsed="false">
      <c r="A361" s="8" t="s">
        <v>19</v>
      </c>
      <c r="B361" s="8" t="str">
        <f aca="false">VLOOKUP(E361,'Matriz_Tabela 1'!$A$2:$C$340,2,FALSE())</f>
        <v>31909401</v>
      </c>
      <c r="C361" s="8" t="str">
        <f aca="false">VLOOKUP(E361,'Matriz_Tabela 1'!$A$2:$C$340,3,FALSE())</f>
        <v>SALÁRIO</v>
      </c>
      <c r="D361" s="8" t="s">
        <v>1278</v>
      </c>
      <c r="E361" s="8" t="s">
        <v>1279</v>
      </c>
      <c r="F361" s="8" t="s">
        <v>22</v>
      </c>
      <c r="G361" s="8" t="s">
        <v>1280</v>
      </c>
      <c r="H361" s="8" t="str">
        <f aca="false">VLOOKUP(G361,'Matriz_Tabela 2'!$A$2:$B$671,2,FALSE())</f>
        <v>LIQUIDAÇÃO DO (S) DOCUMENTO (S) 03/2024 CONFORME PROCESSO LIQUIDAÇÃO DO (S) DOCUMENTO 03/2024 CONFORME PROCESSO Procedimento instaurado pelo ex-servidor Maurício Neves Maurício, pelo qual requer a conversão em pecúnia dos dias de licença prêmio não fruídos durante o seu vínculo com a instituição. Admitido neste órgão na data de 12/07/2013 e exonerado do cargo, a pedido, a partir de 01/02/2024. Durante o exercício de sua função, completou 01 (um) período aquisitivo de para fruição de licença prêmio, referente ao quinquênio de 12/07/2013 a 11/07/2018. Em certidão firmada pela Gestão de Licenças e Saúde Ocupacional, o requerente possui um saldo não fruído de 30 dias de licença prêmio.</v>
      </c>
      <c r="I361" s="8" t="s">
        <v>1281</v>
      </c>
      <c r="J361" s="8" t="s">
        <v>25</v>
      </c>
      <c r="K361" s="8" t="s">
        <v>1282</v>
      </c>
      <c r="L361" s="8" t="s">
        <v>1282</v>
      </c>
      <c r="M361" s="8" t="s">
        <v>1282</v>
      </c>
      <c r="N361" s="8"/>
      <c r="O361" s="8" t="s">
        <v>1283</v>
      </c>
      <c r="P361" s="9" t="n">
        <v>7590.96</v>
      </c>
    </row>
    <row r="362" s="10" customFormat="true" ht="105" hidden="false" customHeight="false" outlineLevel="2" collapsed="false">
      <c r="A362" s="8" t="s">
        <v>19</v>
      </c>
      <c r="B362" s="8" t="str">
        <f aca="false">VLOOKUP(E362,'Matriz_Tabela 1'!$A$2:$C$340,2,FALSE())</f>
        <v>31909401</v>
      </c>
      <c r="C362" s="8" t="str">
        <f aca="false">VLOOKUP(E362,'Matriz_Tabela 1'!$A$2:$C$340,3,FALSE())</f>
        <v>SALÁRIO</v>
      </c>
      <c r="D362" s="8" t="s">
        <v>1284</v>
      </c>
      <c r="E362" s="8" t="s">
        <v>1285</v>
      </c>
      <c r="F362" s="8" t="s">
        <v>1286</v>
      </c>
      <c r="G362" s="8" t="s">
        <v>1287</v>
      </c>
      <c r="H362" s="8" t="str">
        <f aca="false">VLOOKUP(G362,'Matriz_Tabela 2'!$A$2:$B$671,2,FALSE())</f>
        <v>LIQUIDAÇÃO DO (S) DOCUMENTO (S) 03/2024 CONFORME PROCESSO LIQUIDAÇÃO DO (S) DOCUMENTO (S) 03/2024 CONFORME PROCESSO Empenho 1 de 3. Conversão em pecúnia dos dias de licença prêmio não fruídos durante o seu vínculo com a instituição. Conforme consta ao P.: 21.357.462-4, defensora pública possui 211 dias de licença prêmio não fruídos, sendo 31 dias referentes ao período aquisitivo de 21/12/2007 a 20/12/2012, 90 dias do período aquisitivo de 21/12/2012 a 20/12/2017 e 90 dias do período aquisitivo de 21/12/2017 a 20/12/2022.</v>
      </c>
      <c r="I362" s="8" t="s">
        <v>1288</v>
      </c>
      <c r="J362" s="8" t="s">
        <v>25</v>
      </c>
      <c r="K362" s="8" t="s">
        <v>1289</v>
      </c>
      <c r="L362" s="8" t="s">
        <v>1289</v>
      </c>
      <c r="M362" s="8" t="s">
        <v>1289</v>
      </c>
      <c r="N362" s="8"/>
      <c r="O362" s="8" t="s">
        <v>1290</v>
      </c>
      <c r="P362" s="9" t="n">
        <v>180006</v>
      </c>
    </row>
    <row r="363" s="10" customFormat="true" ht="105" hidden="false" customHeight="false" outlineLevel="2" collapsed="false">
      <c r="A363" s="8" t="s">
        <v>19</v>
      </c>
      <c r="B363" s="8" t="str">
        <f aca="false">VLOOKUP(E363,'Matriz_Tabela 1'!$A$2:$C$340,2,FALSE())</f>
        <v>31909401</v>
      </c>
      <c r="C363" s="8" t="str">
        <f aca="false">VLOOKUP(E363,'Matriz_Tabela 1'!$A$2:$C$340,3,FALSE())</f>
        <v>SALÁRIO</v>
      </c>
      <c r="D363" s="8" t="s">
        <v>1284</v>
      </c>
      <c r="E363" s="8" t="s">
        <v>1291</v>
      </c>
      <c r="F363" s="8" t="s">
        <v>22</v>
      </c>
      <c r="G363" s="8" t="s">
        <v>1292</v>
      </c>
      <c r="H363" s="8" t="str">
        <f aca="false">VLOOKUP(G363,'Matriz_Tabela 2'!$A$2:$B$671,2,FALSE())</f>
        <v>LIQUIDAÇÃO DO (S) DOCUMENTO (S) 03/2024 CONFORME PROCESSO LIQUIDAÇÃO DO (S) DOCUMENTO (S) 03/2024 CONFORME PROCESSO Empenho 2 de 3. Conversão em pecúnia dos dias de licença prêmio não fruídos durante o seu vínculo com a instituição. Conforme consta ao P.: 21.357.462-4, defensora pública possui 211 dias de licença prêmio não fruídos, sendo 31 dias referentes ao período aquisitivo de 21/12/2007 a 20/12/2012, 90 dias do período aquisitivo de 21/12/2012 a 20/12/2017 e 90 dias do período aquisitivo de 21/12/2017 a 20/12/2022.</v>
      </c>
      <c r="I363" s="8" t="s">
        <v>1293</v>
      </c>
      <c r="J363" s="8" t="s">
        <v>25</v>
      </c>
      <c r="K363" s="8" t="s">
        <v>1289</v>
      </c>
      <c r="L363" s="8" t="s">
        <v>1289</v>
      </c>
      <c r="M363" s="8" t="s">
        <v>1289</v>
      </c>
      <c r="N363" s="8"/>
      <c r="O363" s="8" t="s">
        <v>1294</v>
      </c>
      <c r="P363" s="9" t="n">
        <v>132303.55</v>
      </c>
    </row>
    <row r="364" s="10" customFormat="true" ht="105" hidden="false" customHeight="false" outlineLevel="2" collapsed="false">
      <c r="A364" s="8" t="s">
        <v>19</v>
      </c>
      <c r="B364" s="8" t="str">
        <f aca="false">VLOOKUP(E364,'Matriz_Tabela 1'!$A$2:$C$340,2,FALSE())</f>
        <v>31909401</v>
      </c>
      <c r="C364" s="8" t="str">
        <f aca="false">VLOOKUP(E364,'Matriz_Tabela 1'!$A$2:$C$340,3,FALSE())</f>
        <v>SALÁRIO</v>
      </c>
      <c r="D364" s="8" t="s">
        <v>1284</v>
      </c>
      <c r="E364" s="8" t="s">
        <v>1295</v>
      </c>
      <c r="F364" s="8" t="s">
        <v>1296</v>
      </c>
      <c r="G364" s="8" t="s">
        <v>1297</v>
      </c>
      <c r="H364" s="8" t="str">
        <f aca="false">VLOOKUP(G364,'Matriz_Tabela 2'!$A$2:$B$671,2,FALSE())</f>
        <v>LIQUIDAÇÃO DO (S) DOCUMENTO (S) 03/2024 CONFORME PROCESSO LIQUIDAÇÃO DO (S) DOCUMENTO (S) 03/2024 CONFORME PROCESSO Empenho 3 de 3. Conversão em pecúnia dos dias de licença prêmio não fruídos durante o seu vínculo com a instituição. Conforme consta ao P.: 21.357.462-4, defensora pública possui 211 dias de licença prêmio não fruídos, sendo 31 dias referentes ao período aquisitivo de 21/12/2007 a 20/12/2012, 90 dias do período aquisitivo de 21/12/2012 a 20/12/2017 e 90 dias do período aquisitivo de 21/12/2017 a 20/12/2022.</v>
      </c>
      <c r="I364" s="8" t="s">
        <v>1298</v>
      </c>
      <c r="J364" s="8" t="s">
        <v>25</v>
      </c>
      <c r="K364" s="8" t="s">
        <v>1289</v>
      </c>
      <c r="L364" s="8" t="s">
        <v>1289</v>
      </c>
      <c r="M364" s="8" t="s">
        <v>1289</v>
      </c>
      <c r="N364" s="8"/>
      <c r="O364" s="8" t="s">
        <v>1299</v>
      </c>
      <c r="P364" s="9" t="n">
        <v>8710</v>
      </c>
    </row>
    <row r="365" s="10" customFormat="true" ht="94.5" hidden="false" customHeight="false" outlineLevel="2" collapsed="false">
      <c r="A365" s="8" t="s">
        <v>19</v>
      </c>
      <c r="B365" s="8" t="str">
        <f aca="false">VLOOKUP(E365,'Matriz_Tabela 1'!$A$2:$C$340,2,FALSE())</f>
        <v>31909401</v>
      </c>
      <c r="C365" s="8" t="str">
        <f aca="false">VLOOKUP(E365,'Matriz_Tabela 1'!$A$2:$C$340,3,FALSE())</f>
        <v>SALÁRIO</v>
      </c>
      <c r="D365" s="8" t="s">
        <v>1300</v>
      </c>
      <c r="E365" s="8" t="s">
        <v>1301</v>
      </c>
      <c r="F365" s="8" t="s">
        <v>22</v>
      </c>
      <c r="G365" s="8" t="s">
        <v>1302</v>
      </c>
      <c r="H365" s="8" t="str">
        <f aca="false">VLOOKUP(G365,'Matriz_Tabela 2'!$A$2:$B$671,2,FALSE())</f>
        <v>LIQUIDAÇÃO DO (S) DOCUMENTO (S) 06/2024 CONFORME PROCESSO Conversão em pecúnia dos dias de licença prêmio do ex-defensor Leonardo de Aguiar Silveira, não fruídos durante o seu vínculo com a instituição. Durante o exercício de sua função, adquiriu o direito à fruição de 90 dias de licença prêmio, referente ao quinquênio de 10/12/2018 a 09/12/2023. Em certidão firmada pela Gestão de Licenças e Saúde Ocupacional, o requerente possui um saldo não fruído de 22 dias de licença prêmio.</v>
      </c>
      <c r="I365" s="8" t="s">
        <v>1303</v>
      </c>
      <c r="J365" s="8" t="s">
        <v>25</v>
      </c>
      <c r="K365" s="8" t="s">
        <v>1304</v>
      </c>
      <c r="L365" s="8" t="s">
        <v>1304</v>
      </c>
      <c r="M365" s="8" t="s">
        <v>1304</v>
      </c>
      <c r="N365" s="8"/>
      <c r="O365" s="8" t="s">
        <v>1305</v>
      </c>
      <c r="P365" s="9" t="n">
        <v>26232.96</v>
      </c>
    </row>
    <row r="366" s="14" customFormat="true" ht="12.75" hidden="false" customHeight="false" outlineLevel="1" collapsed="false">
      <c r="A366" s="11"/>
      <c r="B366" s="11"/>
      <c r="C366" s="12" t="s">
        <v>1306</v>
      </c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3" t="n">
        <f aca="false">SUBTOTAL(9,P360:P365)</f>
        <v>374194.99</v>
      </c>
    </row>
    <row r="367" s="10" customFormat="true" ht="42" hidden="false" customHeight="false" outlineLevel="2" collapsed="false">
      <c r="A367" s="8" t="s">
        <v>19</v>
      </c>
      <c r="B367" s="8" t="str">
        <f aca="false">VLOOKUP(E367,'Matriz_Tabela 1'!$A$2:$C$340,2,FALSE())</f>
        <v>31900421</v>
      </c>
      <c r="C367" s="8" t="str">
        <f aca="false">VLOOKUP(E367,'Matriz_Tabela 1'!$A$2:$C$340,3,FALSE())</f>
        <v>Salário Lei 8.745/93 - Contrato Temporário</v>
      </c>
      <c r="D367" s="8" t="s">
        <v>20</v>
      </c>
      <c r="E367" s="8" t="s">
        <v>1307</v>
      </c>
      <c r="F367" s="8" t="s">
        <v>35</v>
      </c>
      <c r="G367" s="8" t="s">
        <v>1308</v>
      </c>
      <c r="H367" s="8" t="str">
        <f aca="false">VLOOKUP(G367,'Matriz_Tabela 2'!$A$2:$B$671,2,FALSE())</f>
        <v>LIQUIDAÇÃO DO (S) DOCUMENTO (S) 2024NE000050 CONFORME PROCESSO Folha de Pagamento Janeiro/2024 - Salários de Contrato Temporário PSS RGPS_Servidora: Nathyely Chaves Martins Lourenço. </v>
      </c>
      <c r="I367" s="8" t="s">
        <v>1309</v>
      </c>
      <c r="J367" s="8" t="s">
        <v>25</v>
      </c>
      <c r="K367" s="8" t="s">
        <v>88</v>
      </c>
      <c r="L367" s="8" t="s">
        <v>88</v>
      </c>
      <c r="M367" s="8" t="s">
        <v>88</v>
      </c>
      <c r="N367" s="8"/>
      <c r="O367" s="8" t="s">
        <v>1310</v>
      </c>
      <c r="P367" s="9" t="n">
        <v>2416.01</v>
      </c>
    </row>
    <row r="368" s="10" customFormat="true" ht="42" hidden="false" customHeight="false" outlineLevel="2" collapsed="false">
      <c r="A368" s="8" t="s">
        <v>19</v>
      </c>
      <c r="B368" s="8" t="str">
        <f aca="false">VLOOKUP(E368,'Matriz_Tabela 1'!$A$2:$C$340,2,FALSE())</f>
        <v>31900421</v>
      </c>
      <c r="C368" s="8" t="str">
        <f aca="false">VLOOKUP(E368,'Matriz_Tabela 1'!$A$2:$C$340,3,FALSE())</f>
        <v>Salário Lei 8.745/93 - Contrato Temporário</v>
      </c>
      <c r="D368" s="8" t="s">
        <v>20</v>
      </c>
      <c r="E368" s="8" t="s">
        <v>1307</v>
      </c>
      <c r="F368" s="8" t="s">
        <v>35</v>
      </c>
      <c r="G368" s="8" t="s">
        <v>1308</v>
      </c>
      <c r="H368" s="8" t="str">
        <f aca="false">VLOOKUP(G368,'Matriz_Tabela 2'!$A$2:$B$671,2,FALSE())</f>
        <v>LIQUIDAÇÃO DO (S) DOCUMENTO (S) 2024NE000050 CONFORME PROCESSO Folha de Pagamento Janeiro/2024 - Salários de Contrato Temporário PSS RGPS_Servidora: Nathyely Chaves Martins Lourenço. </v>
      </c>
      <c r="I368" s="8" t="s">
        <v>1311</v>
      </c>
      <c r="J368" s="8" t="s">
        <v>842</v>
      </c>
      <c r="K368" s="8" t="s">
        <v>88</v>
      </c>
      <c r="L368" s="8" t="s">
        <v>88</v>
      </c>
      <c r="M368" s="8" t="s">
        <v>88</v>
      </c>
      <c r="N368" s="8"/>
      <c r="O368" s="8" t="s">
        <v>1312</v>
      </c>
      <c r="P368" s="9" t="n">
        <v>227.45</v>
      </c>
    </row>
    <row r="369" s="10" customFormat="true" ht="42" hidden="false" customHeight="false" outlineLevel="2" collapsed="false">
      <c r="A369" s="8" t="s">
        <v>19</v>
      </c>
      <c r="B369" s="8" t="str">
        <f aca="false">VLOOKUP(E369,'Matriz_Tabela 1'!$A$2:$C$340,2,FALSE())</f>
        <v>31900421</v>
      </c>
      <c r="C369" s="8" t="str">
        <f aca="false">VLOOKUP(E369,'Matriz_Tabela 1'!$A$2:$C$340,3,FALSE())</f>
        <v>Salário Lei 8.745/93 - Contrato Temporário</v>
      </c>
      <c r="D369" s="8" t="s">
        <v>20</v>
      </c>
      <c r="E369" s="8" t="s">
        <v>1307</v>
      </c>
      <c r="F369" s="8" t="s">
        <v>35</v>
      </c>
      <c r="G369" s="8" t="s">
        <v>1308</v>
      </c>
      <c r="H369" s="8" t="str">
        <f aca="false">VLOOKUP(G369,'Matriz_Tabela 2'!$A$2:$B$671,2,FALSE())</f>
        <v>LIQUIDAÇÃO DO (S) DOCUMENTO (S) 2024NE000050 CONFORME PROCESSO Folha de Pagamento Janeiro/2024 - Salários de Contrato Temporário PSS RGPS_Servidora: Nathyely Chaves Martins Lourenço. </v>
      </c>
      <c r="I369" s="8" t="s">
        <v>1313</v>
      </c>
      <c r="J369" s="8" t="s">
        <v>842</v>
      </c>
      <c r="K369" s="8" t="s">
        <v>88</v>
      </c>
      <c r="L369" s="8" t="s">
        <v>88</v>
      </c>
      <c r="M369" s="8" t="s">
        <v>88</v>
      </c>
      <c r="N369" s="8"/>
      <c r="O369" s="8" t="s">
        <v>1314</v>
      </c>
      <c r="P369" s="9" t="n">
        <v>95.17</v>
      </c>
    </row>
    <row r="370" s="10" customFormat="true" ht="42" hidden="false" customHeight="false" outlineLevel="2" collapsed="false">
      <c r="A370" s="8" t="s">
        <v>19</v>
      </c>
      <c r="B370" s="8" t="str">
        <f aca="false">VLOOKUP(E370,'Matriz_Tabela 1'!$A$2:$C$340,2,FALSE())</f>
        <v>31900421</v>
      </c>
      <c r="C370" s="8" t="str">
        <f aca="false">VLOOKUP(E370,'Matriz_Tabela 1'!$A$2:$C$340,3,FALSE())</f>
        <v>Salário Lei 8.745/93 - Contrato Temporário</v>
      </c>
      <c r="D370" s="8" t="s">
        <v>20</v>
      </c>
      <c r="E370" s="8" t="s">
        <v>1307</v>
      </c>
      <c r="F370" s="8" t="s">
        <v>35</v>
      </c>
      <c r="G370" s="8" t="s">
        <v>1315</v>
      </c>
      <c r="H370" s="8" t="str">
        <f aca="false">VLOOKUP(G370,'Matriz_Tabela 2'!$A$2:$B$671,2,FALSE())</f>
        <v>LIQUIDAÇÃO DO (S) DOCUMENTO (S) 2024NE000050-b CONFORME PROCESSO Folha de Pagamento Janeiro/2024 - Salários de Contrato Temporário PSS RGPS_Servidora: Luiza Gabriella Berti </v>
      </c>
      <c r="I370" s="8" t="s">
        <v>1316</v>
      </c>
      <c r="J370" s="8" t="s">
        <v>25</v>
      </c>
      <c r="K370" s="8" t="s">
        <v>88</v>
      </c>
      <c r="L370" s="8" t="s">
        <v>88</v>
      </c>
      <c r="M370" s="8" t="s">
        <v>88</v>
      </c>
      <c r="N370" s="8"/>
      <c r="O370" s="8" t="s">
        <v>1317</v>
      </c>
      <c r="P370" s="9" t="n">
        <v>2416.01</v>
      </c>
    </row>
    <row r="371" s="10" customFormat="true" ht="42" hidden="false" customHeight="false" outlineLevel="2" collapsed="false">
      <c r="A371" s="8" t="s">
        <v>19</v>
      </c>
      <c r="B371" s="8" t="str">
        <f aca="false">VLOOKUP(E371,'Matriz_Tabela 1'!$A$2:$C$340,2,FALSE())</f>
        <v>31900421</v>
      </c>
      <c r="C371" s="8" t="str">
        <f aca="false">VLOOKUP(E371,'Matriz_Tabela 1'!$A$2:$C$340,3,FALSE())</f>
        <v>Salário Lei 8.745/93 - Contrato Temporário</v>
      </c>
      <c r="D371" s="8" t="s">
        <v>20</v>
      </c>
      <c r="E371" s="8" t="s">
        <v>1307</v>
      </c>
      <c r="F371" s="8" t="s">
        <v>35</v>
      </c>
      <c r="G371" s="8" t="s">
        <v>1315</v>
      </c>
      <c r="H371" s="8" t="str">
        <f aca="false">VLOOKUP(G371,'Matriz_Tabela 2'!$A$2:$B$671,2,FALSE())</f>
        <v>LIQUIDAÇÃO DO (S) DOCUMENTO (S) 2024NE000050-b CONFORME PROCESSO Folha de Pagamento Janeiro/2024 - Salários de Contrato Temporário PSS RGPS_Servidora: Luiza Gabriella Berti </v>
      </c>
      <c r="I371" s="8" t="s">
        <v>1311</v>
      </c>
      <c r="J371" s="8" t="s">
        <v>842</v>
      </c>
      <c r="K371" s="8" t="s">
        <v>88</v>
      </c>
      <c r="L371" s="8" t="s">
        <v>88</v>
      </c>
      <c r="M371" s="8" t="s">
        <v>88</v>
      </c>
      <c r="N371" s="8"/>
      <c r="O371" s="8" t="s">
        <v>1312</v>
      </c>
      <c r="P371" s="9" t="n">
        <v>227.45</v>
      </c>
    </row>
    <row r="372" s="10" customFormat="true" ht="42" hidden="false" customHeight="false" outlineLevel="2" collapsed="false">
      <c r="A372" s="8" t="s">
        <v>19</v>
      </c>
      <c r="B372" s="8" t="str">
        <f aca="false">VLOOKUP(E372,'Matriz_Tabela 1'!$A$2:$C$340,2,FALSE())</f>
        <v>31900421</v>
      </c>
      <c r="C372" s="8" t="str">
        <f aca="false">VLOOKUP(E372,'Matriz_Tabela 1'!$A$2:$C$340,3,FALSE())</f>
        <v>Salário Lei 8.745/93 - Contrato Temporário</v>
      </c>
      <c r="D372" s="8" t="s">
        <v>20</v>
      </c>
      <c r="E372" s="8" t="s">
        <v>1307</v>
      </c>
      <c r="F372" s="8" t="s">
        <v>35</v>
      </c>
      <c r="G372" s="8" t="s">
        <v>1315</v>
      </c>
      <c r="H372" s="8" t="str">
        <f aca="false">VLOOKUP(G372,'Matriz_Tabela 2'!$A$2:$B$671,2,FALSE())</f>
        <v>LIQUIDAÇÃO DO (S) DOCUMENTO (S) 2024NE000050-b CONFORME PROCESSO Folha de Pagamento Janeiro/2024 - Salários de Contrato Temporário PSS RGPS_Servidora: Luiza Gabriella Berti </v>
      </c>
      <c r="I372" s="8" t="s">
        <v>1313</v>
      </c>
      <c r="J372" s="8" t="s">
        <v>842</v>
      </c>
      <c r="K372" s="8" t="s">
        <v>88</v>
      </c>
      <c r="L372" s="8" t="s">
        <v>88</v>
      </c>
      <c r="M372" s="8" t="s">
        <v>88</v>
      </c>
      <c r="N372" s="8"/>
      <c r="O372" s="8" t="s">
        <v>1314</v>
      </c>
      <c r="P372" s="9" t="n">
        <v>95.17</v>
      </c>
    </row>
    <row r="373" s="10" customFormat="true" ht="42" hidden="false" customHeight="false" outlineLevel="2" collapsed="false">
      <c r="A373" s="8" t="s">
        <v>19</v>
      </c>
      <c r="B373" s="8" t="str">
        <f aca="false">VLOOKUP(E373,'Matriz_Tabela 1'!$A$2:$C$340,2,FALSE())</f>
        <v>31900421</v>
      </c>
      <c r="C373" s="8" t="str">
        <f aca="false">VLOOKUP(E373,'Matriz_Tabela 1'!$A$2:$C$340,3,FALSE())</f>
        <v>Salário Lei 8.745/93 - Contrato Temporário</v>
      </c>
      <c r="D373" s="8" t="s">
        <v>20</v>
      </c>
      <c r="E373" s="8" t="s">
        <v>1307</v>
      </c>
      <c r="F373" s="8" t="s">
        <v>35</v>
      </c>
      <c r="G373" s="8" t="s">
        <v>1318</v>
      </c>
      <c r="H373" s="8" t="str">
        <f aca="false">VLOOKUP(G373,'Matriz_Tabela 2'!$A$2:$B$671,2,FALSE())</f>
        <v>LIQUIDAÇÃO DO (S) DOCUMENTO (S) 2024NE000050-c CONFORME PROCESSO Folha de Pagamento Janeiro/2024 - Salários de Contrato Temporário PSS RGPS_Servidora: Kamayra Gomes Mendes </v>
      </c>
      <c r="I373" s="8" t="s">
        <v>1319</v>
      </c>
      <c r="J373" s="8" t="s">
        <v>25</v>
      </c>
      <c r="K373" s="8" t="s">
        <v>88</v>
      </c>
      <c r="L373" s="8" t="s">
        <v>88</v>
      </c>
      <c r="M373" s="8" t="s">
        <v>88</v>
      </c>
      <c r="N373" s="8"/>
      <c r="O373" s="8" t="s">
        <v>1320</v>
      </c>
      <c r="P373" s="9" t="n">
        <v>2416.01</v>
      </c>
    </row>
    <row r="374" s="10" customFormat="true" ht="42" hidden="false" customHeight="false" outlineLevel="2" collapsed="false">
      <c r="A374" s="8" t="s">
        <v>19</v>
      </c>
      <c r="B374" s="8" t="str">
        <f aca="false">VLOOKUP(E374,'Matriz_Tabela 1'!$A$2:$C$340,2,FALSE())</f>
        <v>31900421</v>
      </c>
      <c r="C374" s="8" t="str">
        <f aca="false">VLOOKUP(E374,'Matriz_Tabela 1'!$A$2:$C$340,3,FALSE())</f>
        <v>Salário Lei 8.745/93 - Contrato Temporário</v>
      </c>
      <c r="D374" s="8" t="s">
        <v>20</v>
      </c>
      <c r="E374" s="8" t="s">
        <v>1307</v>
      </c>
      <c r="F374" s="8" t="s">
        <v>35</v>
      </c>
      <c r="G374" s="8" t="s">
        <v>1318</v>
      </c>
      <c r="H374" s="8" t="str">
        <f aca="false">VLOOKUP(G374,'Matriz_Tabela 2'!$A$2:$B$671,2,FALSE())</f>
        <v>LIQUIDAÇÃO DO (S) DOCUMENTO (S) 2024NE000050-c CONFORME PROCESSO Folha de Pagamento Janeiro/2024 - Salários de Contrato Temporário PSS RGPS_Servidora: Kamayra Gomes Mendes </v>
      </c>
      <c r="I374" s="8" t="s">
        <v>1311</v>
      </c>
      <c r="J374" s="8" t="s">
        <v>842</v>
      </c>
      <c r="K374" s="8" t="s">
        <v>88</v>
      </c>
      <c r="L374" s="8" t="s">
        <v>88</v>
      </c>
      <c r="M374" s="8" t="s">
        <v>88</v>
      </c>
      <c r="N374" s="8"/>
      <c r="O374" s="8" t="s">
        <v>1312</v>
      </c>
      <c r="P374" s="9" t="n">
        <v>227.45</v>
      </c>
    </row>
    <row r="375" s="10" customFormat="true" ht="42" hidden="false" customHeight="false" outlineLevel="2" collapsed="false">
      <c r="A375" s="8" t="s">
        <v>19</v>
      </c>
      <c r="B375" s="8" t="str">
        <f aca="false">VLOOKUP(E375,'Matriz_Tabela 1'!$A$2:$C$340,2,FALSE())</f>
        <v>31900421</v>
      </c>
      <c r="C375" s="8" t="str">
        <f aca="false">VLOOKUP(E375,'Matriz_Tabela 1'!$A$2:$C$340,3,FALSE())</f>
        <v>Salário Lei 8.745/93 - Contrato Temporário</v>
      </c>
      <c r="D375" s="8" t="s">
        <v>20</v>
      </c>
      <c r="E375" s="8" t="s">
        <v>1307</v>
      </c>
      <c r="F375" s="8" t="s">
        <v>35</v>
      </c>
      <c r="G375" s="8" t="s">
        <v>1318</v>
      </c>
      <c r="H375" s="8" t="str">
        <f aca="false">VLOOKUP(G375,'Matriz_Tabela 2'!$A$2:$B$671,2,FALSE())</f>
        <v>LIQUIDAÇÃO DO (S) DOCUMENTO (S) 2024NE000050-c CONFORME PROCESSO Folha de Pagamento Janeiro/2024 - Salários de Contrato Temporário PSS RGPS_Servidora: Kamayra Gomes Mendes </v>
      </c>
      <c r="I375" s="8" t="s">
        <v>1313</v>
      </c>
      <c r="J375" s="8" t="s">
        <v>842</v>
      </c>
      <c r="K375" s="8" t="s">
        <v>88</v>
      </c>
      <c r="L375" s="8" t="s">
        <v>88</v>
      </c>
      <c r="M375" s="8" t="s">
        <v>88</v>
      </c>
      <c r="N375" s="8"/>
      <c r="O375" s="8" t="s">
        <v>1314</v>
      </c>
      <c r="P375" s="9" t="n">
        <v>95.17</v>
      </c>
    </row>
    <row r="376" s="10" customFormat="true" ht="42" hidden="false" customHeight="false" outlineLevel="2" collapsed="false">
      <c r="A376" s="8" t="s">
        <v>19</v>
      </c>
      <c r="B376" s="8" t="str">
        <f aca="false">VLOOKUP(E376,'Matriz_Tabela 1'!$A$2:$C$340,2,FALSE())</f>
        <v>31900421</v>
      </c>
      <c r="C376" s="8" t="str">
        <f aca="false">VLOOKUP(E376,'Matriz_Tabela 1'!$A$2:$C$340,3,FALSE())</f>
        <v>Salário Lei 8.745/93 - Contrato Temporário</v>
      </c>
      <c r="D376" s="8" t="s">
        <v>20</v>
      </c>
      <c r="E376" s="8" t="s">
        <v>1307</v>
      </c>
      <c r="F376" s="8" t="s">
        <v>35</v>
      </c>
      <c r="G376" s="8" t="s">
        <v>1321</v>
      </c>
      <c r="H376" s="8" t="str">
        <f aca="false">VLOOKUP(G376,'Matriz_Tabela 2'!$A$2:$B$671,2,FALSE())</f>
        <v>LIQUIDAÇÃO DO (S) DOCUMENTO (S) 2024NE000050-d CONFORME PROCESSO Folha de Pagamento Janeiro/2024 - Salários de Contrato Temporário PSS RGPS_Servidora: Carla Machado de Souza Soares </v>
      </c>
      <c r="I376" s="8" t="s">
        <v>1322</v>
      </c>
      <c r="J376" s="8" t="s">
        <v>25</v>
      </c>
      <c r="K376" s="8" t="s">
        <v>88</v>
      </c>
      <c r="L376" s="8" t="s">
        <v>88</v>
      </c>
      <c r="M376" s="8" t="s">
        <v>88</v>
      </c>
      <c r="N376" s="8"/>
      <c r="O376" s="8" t="s">
        <v>1323</v>
      </c>
      <c r="P376" s="9" t="n">
        <v>1506.21</v>
      </c>
    </row>
    <row r="377" s="10" customFormat="true" ht="42" hidden="false" customHeight="false" outlineLevel="2" collapsed="false">
      <c r="A377" s="8" t="s">
        <v>19</v>
      </c>
      <c r="B377" s="8" t="str">
        <f aca="false">VLOOKUP(E377,'Matriz_Tabela 1'!$A$2:$C$340,2,FALSE())</f>
        <v>31900421</v>
      </c>
      <c r="C377" s="8" t="str">
        <f aca="false">VLOOKUP(E377,'Matriz_Tabela 1'!$A$2:$C$340,3,FALSE())</f>
        <v>Salário Lei 8.745/93 - Contrato Temporário</v>
      </c>
      <c r="D377" s="8" t="s">
        <v>20</v>
      </c>
      <c r="E377" s="8" t="s">
        <v>1307</v>
      </c>
      <c r="F377" s="8" t="s">
        <v>35</v>
      </c>
      <c r="G377" s="8" t="s">
        <v>1321</v>
      </c>
      <c r="H377" s="8" t="str">
        <f aca="false">VLOOKUP(G377,'Matriz_Tabela 2'!$A$2:$B$671,2,FALSE())</f>
        <v>LIQUIDAÇÃO DO (S) DOCUMENTO (S) 2024NE000050-d CONFORME PROCESSO Folha de Pagamento Janeiro/2024 - Salários de Contrato Temporário PSS RGPS_Servidora: Carla Machado de Souza Soares </v>
      </c>
      <c r="I377" s="8" t="s">
        <v>1311</v>
      </c>
      <c r="J377" s="8" t="s">
        <v>842</v>
      </c>
      <c r="K377" s="8" t="s">
        <v>88</v>
      </c>
      <c r="L377" s="8" t="s">
        <v>88</v>
      </c>
      <c r="M377" s="8" t="s">
        <v>88</v>
      </c>
      <c r="N377" s="8"/>
      <c r="O377" s="8" t="s">
        <v>1312</v>
      </c>
      <c r="P377" s="9" t="n">
        <v>227.45</v>
      </c>
    </row>
    <row r="378" s="10" customFormat="true" ht="42" hidden="false" customHeight="false" outlineLevel="2" collapsed="false">
      <c r="A378" s="8" t="s">
        <v>19</v>
      </c>
      <c r="B378" s="8" t="str">
        <f aca="false">VLOOKUP(E378,'Matriz_Tabela 1'!$A$2:$C$340,2,FALSE())</f>
        <v>31900421</v>
      </c>
      <c r="C378" s="8" t="str">
        <f aca="false">VLOOKUP(E378,'Matriz_Tabela 1'!$A$2:$C$340,3,FALSE())</f>
        <v>Salário Lei 8.745/93 - Contrato Temporário</v>
      </c>
      <c r="D378" s="8" t="s">
        <v>20</v>
      </c>
      <c r="E378" s="8" t="s">
        <v>1307</v>
      </c>
      <c r="F378" s="8" t="s">
        <v>35</v>
      </c>
      <c r="G378" s="8" t="s">
        <v>1321</v>
      </c>
      <c r="H378" s="8" t="str">
        <f aca="false">VLOOKUP(G378,'Matriz_Tabela 2'!$A$2:$B$671,2,FALSE())</f>
        <v>LIQUIDAÇÃO DO (S) DOCUMENTO (S) 2024NE000050-d CONFORME PROCESSO Folha de Pagamento Janeiro/2024 - Salários de Contrato Temporário PSS RGPS_Servidora: Carla Machado de Souza Soares </v>
      </c>
      <c r="I378" s="8" t="s">
        <v>1313</v>
      </c>
      <c r="J378" s="8" t="s">
        <v>842</v>
      </c>
      <c r="K378" s="8" t="s">
        <v>88</v>
      </c>
      <c r="L378" s="8" t="s">
        <v>88</v>
      </c>
      <c r="M378" s="8" t="s">
        <v>88</v>
      </c>
      <c r="N378" s="8"/>
      <c r="O378" s="8" t="s">
        <v>1314</v>
      </c>
      <c r="P378" s="9" t="n">
        <v>95.17</v>
      </c>
    </row>
    <row r="379" s="10" customFormat="true" ht="42" hidden="false" customHeight="false" outlineLevel="2" collapsed="false">
      <c r="A379" s="8" t="s">
        <v>19</v>
      </c>
      <c r="B379" s="8" t="str">
        <f aca="false">VLOOKUP(E379,'Matriz_Tabela 1'!$A$2:$C$340,2,FALSE())</f>
        <v>31900421</v>
      </c>
      <c r="C379" s="8" t="str">
        <f aca="false">VLOOKUP(E379,'Matriz_Tabela 1'!$A$2:$C$340,3,FALSE())</f>
        <v>Salário Lei 8.745/93 - Contrato Temporário</v>
      </c>
      <c r="D379" s="8" t="s">
        <v>20</v>
      </c>
      <c r="E379" s="8" t="s">
        <v>1324</v>
      </c>
      <c r="F379" s="8" t="s">
        <v>35</v>
      </c>
      <c r="G379" s="8" t="s">
        <v>1325</v>
      </c>
      <c r="H379" s="8" t="str">
        <f aca="false">VLOOKUP(G379,'Matriz_Tabela 2'!$A$2:$B$671,2,FALSE())</f>
        <v>LIQUIDAÇÃO DO (S) DOCUMENTO (S) 2024NE000053 CONFORME PROCESSO Folha de Pagamento Janeiro/2024 - Salários de Contrato Temporário PSS RGPS - Servidora: Carla Machado de Souza Soares </v>
      </c>
      <c r="I379" s="8" t="s">
        <v>1326</v>
      </c>
      <c r="J379" s="8" t="s">
        <v>25</v>
      </c>
      <c r="K379" s="8" t="s">
        <v>88</v>
      </c>
      <c r="L379" s="8" t="s">
        <v>88</v>
      </c>
      <c r="M379" s="8" t="s">
        <v>88</v>
      </c>
      <c r="N379" s="8"/>
      <c r="O379" s="8" t="s">
        <v>1327</v>
      </c>
      <c r="P379" s="9" t="n">
        <v>909.8</v>
      </c>
    </row>
    <row r="380" s="10" customFormat="true" ht="31.5" hidden="false" customHeight="false" outlineLevel="2" collapsed="false">
      <c r="A380" s="8" t="s">
        <v>19</v>
      </c>
      <c r="B380" s="8" t="str">
        <f aca="false">VLOOKUP(E380,'Matriz_Tabela 1'!$A$2:$C$340,2,FALSE())</f>
        <v>31900421</v>
      </c>
      <c r="C380" s="8" t="str">
        <f aca="false">VLOOKUP(E380,'Matriz_Tabela 1'!$A$2:$C$340,3,FALSE())</f>
        <v>Salário Lei 8.745/93 - Contrato Temporário</v>
      </c>
      <c r="D380" s="8" t="s">
        <v>20</v>
      </c>
      <c r="E380" s="8" t="s">
        <v>1328</v>
      </c>
      <c r="F380" s="8" t="s">
        <v>35</v>
      </c>
      <c r="G380" s="8" t="s">
        <v>1329</v>
      </c>
      <c r="H380" s="8" t="str">
        <f aca="false">VLOOKUP(G380,'Matriz_Tabela 2'!$A$2:$B$671,2,FALSE())</f>
        <v>LIQUIDAÇÃO DO (S) DOCUMENTO (S) 02/2024_PSS CONFORME PROCESSO Folha de Pagamento Fevereiro/2024 - Salários de Contrato Temporário PSS RGPS </v>
      </c>
      <c r="I380" s="8" t="s">
        <v>1330</v>
      </c>
      <c r="J380" s="8" t="s">
        <v>25</v>
      </c>
      <c r="K380" s="8" t="s">
        <v>31</v>
      </c>
      <c r="L380" s="8" t="s">
        <v>31</v>
      </c>
      <c r="M380" s="8" t="s">
        <v>31</v>
      </c>
      <c r="N380" s="8"/>
      <c r="O380" s="8" t="s">
        <v>1331</v>
      </c>
      <c r="P380" s="9" t="n">
        <v>2432.57</v>
      </c>
    </row>
    <row r="381" s="10" customFormat="true" ht="31.5" hidden="false" customHeight="false" outlineLevel="2" collapsed="false">
      <c r="A381" s="8" t="s">
        <v>19</v>
      </c>
      <c r="B381" s="8" t="str">
        <f aca="false">VLOOKUP(E381,'Matriz_Tabela 1'!$A$2:$C$340,2,FALSE())</f>
        <v>31900421</v>
      </c>
      <c r="C381" s="8" t="str">
        <f aca="false">VLOOKUP(E381,'Matriz_Tabela 1'!$A$2:$C$340,3,FALSE())</f>
        <v>Salário Lei 8.745/93 - Contrato Temporário</v>
      </c>
      <c r="D381" s="8" t="s">
        <v>20</v>
      </c>
      <c r="E381" s="8" t="s">
        <v>1328</v>
      </c>
      <c r="F381" s="8" t="s">
        <v>35</v>
      </c>
      <c r="G381" s="8" t="s">
        <v>1329</v>
      </c>
      <c r="H381" s="8" t="str">
        <f aca="false">VLOOKUP(G381,'Matriz_Tabela 2'!$A$2:$B$671,2,FALSE())</f>
        <v>LIQUIDAÇÃO DO (S) DOCUMENTO (S) 02/2024_PSS CONFORME PROCESSO Folha de Pagamento Fevereiro/2024 - Salários de Contrato Temporário PSS RGPS </v>
      </c>
      <c r="I381" s="8" t="s">
        <v>1332</v>
      </c>
      <c r="J381" s="8" t="s">
        <v>842</v>
      </c>
      <c r="K381" s="8" t="s">
        <v>31</v>
      </c>
      <c r="L381" s="8" t="s">
        <v>31</v>
      </c>
      <c r="M381" s="8" t="s">
        <v>31</v>
      </c>
      <c r="N381" s="8"/>
      <c r="O381" s="8" t="s">
        <v>1333</v>
      </c>
      <c r="P381" s="9" t="n">
        <v>227.45</v>
      </c>
    </row>
    <row r="382" s="10" customFormat="true" ht="31.5" hidden="false" customHeight="false" outlineLevel="2" collapsed="false">
      <c r="A382" s="8" t="s">
        <v>19</v>
      </c>
      <c r="B382" s="8" t="str">
        <f aca="false">VLOOKUP(E382,'Matriz_Tabela 1'!$A$2:$C$340,2,FALSE())</f>
        <v>31900421</v>
      </c>
      <c r="C382" s="8" t="str">
        <f aca="false">VLOOKUP(E382,'Matriz_Tabela 1'!$A$2:$C$340,3,FALSE())</f>
        <v>Salário Lei 8.745/93 - Contrato Temporário</v>
      </c>
      <c r="D382" s="8" t="s">
        <v>20</v>
      </c>
      <c r="E382" s="8" t="s">
        <v>1328</v>
      </c>
      <c r="F382" s="8" t="s">
        <v>35</v>
      </c>
      <c r="G382" s="8" t="s">
        <v>1329</v>
      </c>
      <c r="H382" s="8" t="str">
        <f aca="false">VLOOKUP(G382,'Matriz_Tabela 2'!$A$2:$B$671,2,FALSE())</f>
        <v>LIQUIDAÇÃO DO (S) DOCUMENTO (S) 02/2024_PSS CONFORME PROCESSO Folha de Pagamento Fevereiro/2024 - Salários de Contrato Temporário PSS RGPS </v>
      </c>
      <c r="I382" s="8" t="s">
        <v>1334</v>
      </c>
      <c r="J382" s="8" t="s">
        <v>842</v>
      </c>
      <c r="K382" s="8" t="s">
        <v>31</v>
      </c>
      <c r="L382" s="8" t="s">
        <v>31</v>
      </c>
      <c r="M382" s="8" t="s">
        <v>31</v>
      </c>
      <c r="N382" s="8"/>
      <c r="O382" s="8" t="s">
        <v>1335</v>
      </c>
      <c r="P382" s="9" t="n">
        <v>78.61</v>
      </c>
    </row>
    <row r="383" s="10" customFormat="true" ht="42" hidden="false" customHeight="false" outlineLevel="2" collapsed="false">
      <c r="A383" s="8" t="s">
        <v>19</v>
      </c>
      <c r="B383" s="8" t="str">
        <f aca="false">VLOOKUP(E383,'Matriz_Tabela 1'!$A$2:$C$340,2,FALSE())</f>
        <v>31900421</v>
      </c>
      <c r="C383" s="8" t="str">
        <f aca="false">VLOOKUP(E383,'Matriz_Tabela 1'!$A$2:$C$340,3,FALSE())</f>
        <v>Salário Lei 8.745/93 - Contrato Temporário</v>
      </c>
      <c r="D383" s="8" t="s">
        <v>20</v>
      </c>
      <c r="E383" s="8" t="s">
        <v>1328</v>
      </c>
      <c r="F383" s="8" t="s">
        <v>35</v>
      </c>
      <c r="G383" s="8" t="s">
        <v>1336</v>
      </c>
      <c r="H383" s="8" t="str">
        <f aca="false">VLOOKUP(G383,'Matriz_Tabela 2'!$A$2:$B$671,2,FALSE())</f>
        <v>LIQUIDAÇÃO DO (S) DOCUMENTO (S) 02/2024_PSS CONFORME PROCESSO Folha de Pagamento Fevereiro/2024 - Salários de Contrato Temporário PSS RGPS_KAMAYRA GOMES MENDES </v>
      </c>
      <c r="I383" s="8" t="s">
        <v>1337</v>
      </c>
      <c r="J383" s="8" t="s">
        <v>25</v>
      </c>
      <c r="K383" s="8" t="s">
        <v>31</v>
      </c>
      <c r="L383" s="8" t="s">
        <v>31</v>
      </c>
      <c r="M383" s="8" t="s">
        <v>31</v>
      </c>
      <c r="N383" s="8"/>
      <c r="O383" s="8" t="s">
        <v>1338</v>
      </c>
      <c r="P383" s="9" t="n">
        <v>2432.57</v>
      </c>
    </row>
    <row r="384" s="10" customFormat="true" ht="42" hidden="false" customHeight="false" outlineLevel="2" collapsed="false">
      <c r="A384" s="8" t="s">
        <v>19</v>
      </c>
      <c r="B384" s="8" t="str">
        <f aca="false">VLOOKUP(E384,'Matriz_Tabela 1'!$A$2:$C$340,2,FALSE())</f>
        <v>31900421</v>
      </c>
      <c r="C384" s="8" t="str">
        <f aca="false">VLOOKUP(E384,'Matriz_Tabela 1'!$A$2:$C$340,3,FALSE())</f>
        <v>Salário Lei 8.745/93 - Contrato Temporário</v>
      </c>
      <c r="D384" s="8" t="s">
        <v>20</v>
      </c>
      <c r="E384" s="8" t="s">
        <v>1328</v>
      </c>
      <c r="F384" s="8" t="s">
        <v>35</v>
      </c>
      <c r="G384" s="8" t="s">
        <v>1336</v>
      </c>
      <c r="H384" s="8" t="str">
        <f aca="false">VLOOKUP(G384,'Matriz_Tabela 2'!$A$2:$B$671,2,FALSE())</f>
        <v>LIQUIDAÇÃO DO (S) DOCUMENTO (S) 02/2024_PSS CONFORME PROCESSO Folha de Pagamento Fevereiro/2024 - Salários de Contrato Temporário PSS RGPS_KAMAYRA GOMES MENDES </v>
      </c>
      <c r="I384" s="8" t="s">
        <v>1332</v>
      </c>
      <c r="J384" s="8" t="s">
        <v>842</v>
      </c>
      <c r="K384" s="8" t="s">
        <v>31</v>
      </c>
      <c r="L384" s="8" t="s">
        <v>31</v>
      </c>
      <c r="M384" s="8" t="s">
        <v>31</v>
      </c>
      <c r="N384" s="8"/>
      <c r="O384" s="8" t="s">
        <v>1333</v>
      </c>
      <c r="P384" s="9" t="n">
        <v>227.45</v>
      </c>
    </row>
    <row r="385" s="10" customFormat="true" ht="42" hidden="false" customHeight="false" outlineLevel="2" collapsed="false">
      <c r="A385" s="8" t="s">
        <v>19</v>
      </c>
      <c r="B385" s="8" t="str">
        <f aca="false">VLOOKUP(E385,'Matriz_Tabela 1'!$A$2:$C$340,2,FALSE())</f>
        <v>31900421</v>
      </c>
      <c r="C385" s="8" t="str">
        <f aca="false">VLOOKUP(E385,'Matriz_Tabela 1'!$A$2:$C$340,3,FALSE())</f>
        <v>Salário Lei 8.745/93 - Contrato Temporário</v>
      </c>
      <c r="D385" s="8" t="s">
        <v>20</v>
      </c>
      <c r="E385" s="8" t="s">
        <v>1328</v>
      </c>
      <c r="F385" s="8" t="s">
        <v>35</v>
      </c>
      <c r="G385" s="8" t="s">
        <v>1336</v>
      </c>
      <c r="H385" s="8" t="str">
        <f aca="false">VLOOKUP(G385,'Matriz_Tabela 2'!$A$2:$B$671,2,FALSE())</f>
        <v>LIQUIDAÇÃO DO (S) DOCUMENTO (S) 02/2024_PSS CONFORME PROCESSO Folha de Pagamento Fevereiro/2024 - Salários de Contrato Temporário PSS RGPS_KAMAYRA GOMES MENDES </v>
      </c>
      <c r="I385" s="8" t="s">
        <v>1334</v>
      </c>
      <c r="J385" s="8" t="s">
        <v>842</v>
      </c>
      <c r="K385" s="8" t="s">
        <v>31</v>
      </c>
      <c r="L385" s="8" t="s">
        <v>31</v>
      </c>
      <c r="M385" s="8" t="s">
        <v>31</v>
      </c>
      <c r="N385" s="8"/>
      <c r="O385" s="8" t="s">
        <v>1335</v>
      </c>
      <c r="P385" s="9" t="n">
        <v>78.61</v>
      </c>
    </row>
    <row r="386" s="10" customFormat="true" ht="42" hidden="false" customHeight="false" outlineLevel="2" collapsed="false">
      <c r="A386" s="8" t="s">
        <v>19</v>
      </c>
      <c r="B386" s="8" t="str">
        <f aca="false">VLOOKUP(E386,'Matriz_Tabela 1'!$A$2:$C$340,2,FALSE())</f>
        <v>31900421</v>
      </c>
      <c r="C386" s="8" t="str">
        <f aca="false">VLOOKUP(E386,'Matriz_Tabela 1'!$A$2:$C$340,3,FALSE())</f>
        <v>Salário Lei 8.745/93 - Contrato Temporário</v>
      </c>
      <c r="D386" s="8" t="s">
        <v>20</v>
      </c>
      <c r="E386" s="8" t="s">
        <v>1328</v>
      </c>
      <c r="F386" s="8" t="s">
        <v>35</v>
      </c>
      <c r="G386" s="8" t="s">
        <v>1339</v>
      </c>
      <c r="H386" s="8" t="str">
        <f aca="false">VLOOKUP(G386,'Matriz_Tabela 2'!$A$2:$B$671,2,FALSE())</f>
        <v>Reforço da Liquidação referente aos documentos 02/2024_PSS conforme processo Folha de Pagamento Fevereiro/2024 - Salários de Contrato Temporário PSS RGPS_LUIZA GABRIELLA BERTI </v>
      </c>
      <c r="I386" s="8" t="s">
        <v>1340</v>
      </c>
      <c r="J386" s="8" t="s">
        <v>25</v>
      </c>
      <c r="K386" s="8" t="s">
        <v>31</v>
      </c>
      <c r="L386" s="8" t="s">
        <v>31</v>
      </c>
      <c r="M386" s="8" t="s">
        <v>31</v>
      </c>
      <c r="N386" s="8"/>
      <c r="O386" s="8" t="s">
        <v>1341</v>
      </c>
      <c r="P386" s="9" t="n">
        <v>2432.57</v>
      </c>
    </row>
    <row r="387" s="10" customFormat="true" ht="42" hidden="false" customHeight="false" outlineLevel="2" collapsed="false">
      <c r="A387" s="8" t="s">
        <v>19</v>
      </c>
      <c r="B387" s="8" t="str">
        <f aca="false">VLOOKUP(E387,'Matriz_Tabela 1'!$A$2:$C$340,2,FALSE())</f>
        <v>31900421</v>
      </c>
      <c r="C387" s="8" t="str">
        <f aca="false">VLOOKUP(E387,'Matriz_Tabela 1'!$A$2:$C$340,3,FALSE())</f>
        <v>Salário Lei 8.745/93 - Contrato Temporário</v>
      </c>
      <c r="D387" s="8" t="s">
        <v>20</v>
      </c>
      <c r="E387" s="8" t="s">
        <v>1328</v>
      </c>
      <c r="F387" s="8" t="s">
        <v>35</v>
      </c>
      <c r="G387" s="8" t="s">
        <v>1339</v>
      </c>
      <c r="H387" s="8" t="str">
        <f aca="false">VLOOKUP(G387,'Matriz_Tabela 2'!$A$2:$B$671,2,FALSE())</f>
        <v>Reforço da Liquidação referente aos documentos 02/2024_PSS conforme processo Folha de Pagamento Fevereiro/2024 - Salários de Contrato Temporário PSS RGPS_LUIZA GABRIELLA BERTI </v>
      </c>
      <c r="I387" s="8" t="s">
        <v>1332</v>
      </c>
      <c r="J387" s="8" t="s">
        <v>842</v>
      </c>
      <c r="K387" s="8" t="s">
        <v>31</v>
      </c>
      <c r="L387" s="8" t="s">
        <v>31</v>
      </c>
      <c r="M387" s="8" t="s">
        <v>31</v>
      </c>
      <c r="N387" s="8"/>
      <c r="O387" s="8" t="s">
        <v>1333</v>
      </c>
      <c r="P387" s="9" t="n">
        <v>227.45</v>
      </c>
    </row>
    <row r="388" s="10" customFormat="true" ht="42" hidden="false" customHeight="false" outlineLevel="2" collapsed="false">
      <c r="A388" s="8" t="s">
        <v>19</v>
      </c>
      <c r="B388" s="8" t="str">
        <f aca="false">VLOOKUP(E388,'Matriz_Tabela 1'!$A$2:$C$340,2,FALSE())</f>
        <v>31900421</v>
      </c>
      <c r="C388" s="8" t="str">
        <f aca="false">VLOOKUP(E388,'Matriz_Tabela 1'!$A$2:$C$340,3,FALSE())</f>
        <v>Salário Lei 8.745/93 - Contrato Temporário</v>
      </c>
      <c r="D388" s="8" t="s">
        <v>20</v>
      </c>
      <c r="E388" s="8" t="s">
        <v>1328</v>
      </c>
      <c r="F388" s="8" t="s">
        <v>35</v>
      </c>
      <c r="G388" s="8" t="s">
        <v>1339</v>
      </c>
      <c r="H388" s="8" t="str">
        <f aca="false">VLOOKUP(G388,'Matriz_Tabela 2'!$A$2:$B$671,2,FALSE())</f>
        <v>Reforço da Liquidação referente aos documentos 02/2024_PSS conforme processo Folha de Pagamento Fevereiro/2024 - Salários de Contrato Temporário PSS RGPS_LUIZA GABRIELLA BERTI </v>
      </c>
      <c r="I388" s="8" t="s">
        <v>1334</v>
      </c>
      <c r="J388" s="8" t="s">
        <v>842</v>
      </c>
      <c r="K388" s="8" t="s">
        <v>31</v>
      </c>
      <c r="L388" s="8" t="s">
        <v>31</v>
      </c>
      <c r="M388" s="8" t="s">
        <v>31</v>
      </c>
      <c r="N388" s="8"/>
      <c r="O388" s="8" t="s">
        <v>1335</v>
      </c>
      <c r="P388" s="9" t="n">
        <v>78.61</v>
      </c>
    </row>
    <row r="389" s="10" customFormat="true" ht="42" hidden="false" customHeight="false" outlineLevel="2" collapsed="false">
      <c r="A389" s="8" t="s">
        <v>19</v>
      </c>
      <c r="B389" s="8" t="str">
        <f aca="false">VLOOKUP(E389,'Matriz_Tabela 1'!$A$2:$C$340,2,FALSE())</f>
        <v>31900421</v>
      </c>
      <c r="C389" s="8" t="str">
        <f aca="false">VLOOKUP(E389,'Matriz_Tabela 1'!$A$2:$C$340,3,FALSE())</f>
        <v>Salário Lei 8.745/93 - Contrato Temporário</v>
      </c>
      <c r="D389" s="8" t="s">
        <v>20</v>
      </c>
      <c r="E389" s="8" t="s">
        <v>1328</v>
      </c>
      <c r="F389" s="8" t="s">
        <v>35</v>
      </c>
      <c r="G389" s="8" t="s">
        <v>1342</v>
      </c>
      <c r="H389" s="8" t="str">
        <f aca="false">VLOOKUP(G389,'Matriz_Tabela 2'!$A$2:$B$671,2,FALSE())</f>
        <v>Reforço da Liquidação referente aos documentos 02/2024_PSS conforme processo Folha de Pagamento Fevereiro/2024 - Salários de Contrato Temporário PSS RGPS_NATHIELY CHAVES MARTINS LOURENCO </v>
      </c>
      <c r="I389" s="8" t="s">
        <v>1343</v>
      </c>
      <c r="J389" s="8" t="s">
        <v>25</v>
      </c>
      <c r="K389" s="8" t="s">
        <v>31</v>
      </c>
      <c r="L389" s="8" t="s">
        <v>31</v>
      </c>
      <c r="M389" s="8" t="s">
        <v>31</v>
      </c>
      <c r="N389" s="8"/>
      <c r="O389" s="8" t="s">
        <v>1344</v>
      </c>
      <c r="P389" s="9" t="n">
        <v>1522.77</v>
      </c>
    </row>
    <row r="390" s="10" customFormat="true" ht="42" hidden="false" customHeight="false" outlineLevel="2" collapsed="false">
      <c r="A390" s="8" t="s">
        <v>19</v>
      </c>
      <c r="B390" s="8" t="str">
        <f aca="false">VLOOKUP(E390,'Matriz_Tabela 1'!$A$2:$C$340,2,FALSE())</f>
        <v>31900421</v>
      </c>
      <c r="C390" s="8" t="str">
        <f aca="false">VLOOKUP(E390,'Matriz_Tabela 1'!$A$2:$C$340,3,FALSE())</f>
        <v>Salário Lei 8.745/93 - Contrato Temporário</v>
      </c>
      <c r="D390" s="8" t="s">
        <v>20</v>
      </c>
      <c r="E390" s="8" t="s">
        <v>1328</v>
      </c>
      <c r="F390" s="8" t="s">
        <v>35</v>
      </c>
      <c r="G390" s="8" t="s">
        <v>1342</v>
      </c>
      <c r="H390" s="8" t="str">
        <f aca="false">VLOOKUP(G390,'Matriz_Tabela 2'!$A$2:$B$671,2,FALSE())</f>
        <v>Reforço da Liquidação referente aos documentos 02/2024_PSS conforme processo Folha de Pagamento Fevereiro/2024 - Salários de Contrato Temporário PSS RGPS_NATHIELY CHAVES MARTINS LOURENCO </v>
      </c>
      <c r="I390" s="8" t="s">
        <v>1332</v>
      </c>
      <c r="J390" s="8" t="s">
        <v>842</v>
      </c>
      <c r="K390" s="8" t="s">
        <v>31</v>
      </c>
      <c r="L390" s="8" t="s">
        <v>31</v>
      </c>
      <c r="M390" s="8" t="s">
        <v>31</v>
      </c>
      <c r="N390" s="8"/>
      <c r="O390" s="8" t="s">
        <v>1333</v>
      </c>
      <c r="P390" s="9" t="n">
        <v>227.45</v>
      </c>
    </row>
    <row r="391" s="10" customFormat="true" ht="42" hidden="false" customHeight="false" outlineLevel="2" collapsed="false">
      <c r="A391" s="8" t="s">
        <v>19</v>
      </c>
      <c r="B391" s="8" t="str">
        <f aca="false">VLOOKUP(E391,'Matriz_Tabela 1'!$A$2:$C$340,2,FALSE())</f>
        <v>31900421</v>
      </c>
      <c r="C391" s="8" t="str">
        <f aca="false">VLOOKUP(E391,'Matriz_Tabela 1'!$A$2:$C$340,3,FALSE())</f>
        <v>Salário Lei 8.745/93 - Contrato Temporário</v>
      </c>
      <c r="D391" s="8" t="s">
        <v>20</v>
      </c>
      <c r="E391" s="8" t="s">
        <v>1328</v>
      </c>
      <c r="F391" s="8" t="s">
        <v>35</v>
      </c>
      <c r="G391" s="8" t="s">
        <v>1342</v>
      </c>
      <c r="H391" s="8" t="str">
        <f aca="false">VLOOKUP(G391,'Matriz_Tabela 2'!$A$2:$B$671,2,FALSE())</f>
        <v>Reforço da Liquidação referente aos documentos 02/2024_PSS conforme processo Folha de Pagamento Fevereiro/2024 - Salários de Contrato Temporário PSS RGPS_NATHIELY CHAVES MARTINS LOURENCO </v>
      </c>
      <c r="I391" s="8" t="s">
        <v>1334</v>
      </c>
      <c r="J391" s="8" t="s">
        <v>842</v>
      </c>
      <c r="K391" s="8" t="s">
        <v>31</v>
      </c>
      <c r="L391" s="8" t="s">
        <v>31</v>
      </c>
      <c r="M391" s="8" t="s">
        <v>31</v>
      </c>
      <c r="N391" s="8"/>
      <c r="O391" s="8" t="s">
        <v>1335</v>
      </c>
      <c r="P391" s="9" t="n">
        <v>78.61</v>
      </c>
    </row>
    <row r="392" s="10" customFormat="true" ht="42" hidden="false" customHeight="false" outlineLevel="2" collapsed="false">
      <c r="A392" s="8" t="s">
        <v>19</v>
      </c>
      <c r="B392" s="8" t="str">
        <f aca="false">VLOOKUP(E392,'Matriz_Tabela 1'!$A$2:$C$340,2,FALSE())</f>
        <v>31900421</v>
      </c>
      <c r="C392" s="8" t="str">
        <f aca="false">VLOOKUP(E392,'Matriz_Tabela 1'!$A$2:$C$340,3,FALSE())</f>
        <v>Salário Lei 8.745/93 - Contrato Temporário</v>
      </c>
      <c r="D392" s="8" t="s">
        <v>20</v>
      </c>
      <c r="E392" s="8" t="s">
        <v>1345</v>
      </c>
      <c r="F392" s="8" t="s">
        <v>35</v>
      </c>
      <c r="G392" s="8" t="s">
        <v>1346</v>
      </c>
      <c r="H392" s="8" t="str">
        <f aca="false">VLOOKUP(G392,'Matriz_Tabela 2'!$A$2:$B$671,2,FALSE())</f>
        <v>Reforço da Liquidação referente aos documentos 02/2024_PSS conforme processo Folha de Pagamento Fevereiro/2024_Salários de Contrato Temporário PSS RGPS_NATHIELY CHAVES MARTINS LOURENCO </v>
      </c>
      <c r="I392" s="8" t="s">
        <v>1347</v>
      </c>
      <c r="J392" s="8" t="s">
        <v>25</v>
      </c>
      <c r="K392" s="8" t="s">
        <v>31</v>
      </c>
      <c r="L392" s="8" t="s">
        <v>31</v>
      </c>
      <c r="M392" s="8" t="s">
        <v>31</v>
      </c>
      <c r="N392" s="8"/>
      <c r="O392" s="8" t="s">
        <v>1348</v>
      </c>
      <c r="P392" s="9" t="n">
        <v>909.8</v>
      </c>
    </row>
    <row r="393" s="10" customFormat="true" ht="31.5" hidden="false" customHeight="false" outlineLevel="2" collapsed="false">
      <c r="A393" s="8" t="s">
        <v>19</v>
      </c>
      <c r="B393" s="8" t="str">
        <f aca="false">VLOOKUP(E393,'Matriz_Tabela 1'!$A$2:$C$340,2,FALSE())</f>
        <v>31900421</v>
      </c>
      <c r="C393" s="8" t="str">
        <f aca="false">VLOOKUP(E393,'Matriz_Tabela 1'!$A$2:$C$340,3,FALSE())</f>
        <v>Salário Lei 8.745/93 - Contrato Temporário</v>
      </c>
      <c r="D393" s="8" t="s">
        <v>48</v>
      </c>
      <c r="E393" s="8" t="s">
        <v>1349</v>
      </c>
      <c r="F393" s="8" t="s">
        <v>35</v>
      </c>
      <c r="G393" s="8" t="s">
        <v>1350</v>
      </c>
      <c r="H393" s="8" t="str">
        <f aca="false">VLOOKUP(G393,'Matriz_Tabela 2'!$A$2:$B$671,2,FALSE())</f>
        <v> Folha de Pagamento Novembro/2023 - Salários de Contrato Temporário PSS ¿ RGPS_CARLA MACHADO DE SOUZA SOARES MIGRAÇÃO: 23000310-OU-00700</v>
      </c>
      <c r="I393" s="8" t="s">
        <v>1351</v>
      </c>
      <c r="J393" s="8" t="s">
        <v>52</v>
      </c>
      <c r="K393" s="8" t="s">
        <v>53</v>
      </c>
      <c r="L393" s="8" t="s">
        <v>53</v>
      </c>
      <c r="M393" s="8" t="s">
        <v>53</v>
      </c>
      <c r="N393" s="8"/>
      <c r="O393" s="8" t="s">
        <v>1352</v>
      </c>
      <c r="P393" s="9" t="n">
        <v>2013.52</v>
      </c>
    </row>
    <row r="394" s="10" customFormat="true" ht="42" hidden="false" customHeight="false" outlineLevel="2" collapsed="false">
      <c r="A394" s="8" t="s">
        <v>19</v>
      </c>
      <c r="B394" s="8" t="str">
        <f aca="false">VLOOKUP(E394,'Matriz_Tabela 1'!$A$2:$C$340,2,FALSE())</f>
        <v>31900421</v>
      </c>
      <c r="C394" s="8" t="str">
        <f aca="false">VLOOKUP(E394,'Matriz_Tabela 1'!$A$2:$C$340,3,FALSE())</f>
        <v>Salário Lei 8.745/93 - Contrato Temporário</v>
      </c>
      <c r="D394" s="8" t="s">
        <v>48</v>
      </c>
      <c r="E394" s="8" t="s">
        <v>1349</v>
      </c>
      <c r="F394" s="8" t="s">
        <v>35</v>
      </c>
      <c r="G394" s="8" t="s">
        <v>1353</v>
      </c>
      <c r="H394" s="8" t="str">
        <f aca="false">VLOOKUP(G394,'Matriz_Tabela 2'!$A$2:$B$671,2,FALSE())</f>
        <v>Reforço da Liquidação referente aos documentos 11/2023 conforme processo Folha de Pagamento Novembro/2023 - Salários de Contrato Temporário PSS ¿ RGPS_KAMAYRA GOMES MENDES MIGRAÇÃO: 23000310-OU-00700</v>
      </c>
      <c r="I394" s="8" t="s">
        <v>1354</v>
      </c>
      <c r="J394" s="8" t="s">
        <v>52</v>
      </c>
      <c r="K394" s="8" t="s">
        <v>53</v>
      </c>
      <c r="L394" s="8" t="s">
        <v>53</v>
      </c>
      <c r="M394" s="8" t="s">
        <v>53</v>
      </c>
      <c r="N394" s="8"/>
      <c r="O394" s="8" t="s">
        <v>1355</v>
      </c>
      <c r="P394" s="9" t="n">
        <v>2013.52</v>
      </c>
    </row>
    <row r="395" s="10" customFormat="true" ht="42" hidden="false" customHeight="false" outlineLevel="2" collapsed="false">
      <c r="A395" s="8" t="s">
        <v>19</v>
      </c>
      <c r="B395" s="8" t="str">
        <f aca="false">VLOOKUP(E395,'Matriz_Tabela 1'!$A$2:$C$340,2,FALSE())</f>
        <v>31900421</v>
      </c>
      <c r="C395" s="8" t="str">
        <f aca="false">VLOOKUP(E395,'Matriz_Tabela 1'!$A$2:$C$340,3,FALSE())</f>
        <v>Salário Lei 8.745/93 - Contrato Temporário</v>
      </c>
      <c r="D395" s="8" t="s">
        <v>48</v>
      </c>
      <c r="E395" s="8" t="s">
        <v>1349</v>
      </c>
      <c r="F395" s="8" t="s">
        <v>35</v>
      </c>
      <c r="G395" s="8" t="s">
        <v>1356</v>
      </c>
      <c r="H395" s="8" t="str">
        <f aca="false">VLOOKUP(G395,'Matriz_Tabela 2'!$A$2:$B$671,2,FALSE())</f>
        <v>Reforço da Liquidação referente aos documentos 11/2023 conforme processo Folha de Pagamento Novembro/2023 - Salários de Contrato Temporário PSS ¿ RGPS_LUCAS MELLO RODRIGUES MIGRAÇÃO: 23000310-OU-00700</v>
      </c>
      <c r="I395" s="8" t="s">
        <v>1357</v>
      </c>
      <c r="J395" s="8" t="s">
        <v>52</v>
      </c>
      <c r="K395" s="8" t="s">
        <v>53</v>
      </c>
      <c r="L395" s="8" t="s">
        <v>53</v>
      </c>
      <c r="M395" s="8" t="s">
        <v>53</v>
      </c>
      <c r="N395" s="8"/>
      <c r="O395" s="8" t="s">
        <v>1358</v>
      </c>
      <c r="P395" s="9" t="n">
        <v>1930.46</v>
      </c>
    </row>
    <row r="396" s="10" customFormat="true" ht="42" hidden="false" customHeight="false" outlineLevel="2" collapsed="false">
      <c r="A396" s="8" t="s">
        <v>19</v>
      </c>
      <c r="B396" s="8" t="str">
        <f aca="false">VLOOKUP(E396,'Matriz_Tabela 1'!$A$2:$C$340,2,FALSE())</f>
        <v>31900421</v>
      </c>
      <c r="C396" s="8" t="str">
        <f aca="false">VLOOKUP(E396,'Matriz_Tabela 1'!$A$2:$C$340,3,FALSE())</f>
        <v>Salário Lei 8.745/93 - Contrato Temporário</v>
      </c>
      <c r="D396" s="8" t="s">
        <v>48</v>
      </c>
      <c r="E396" s="8" t="s">
        <v>1349</v>
      </c>
      <c r="F396" s="8" t="s">
        <v>35</v>
      </c>
      <c r="G396" s="8" t="s">
        <v>1359</v>
      </c>
      <c r="H396" s="8" t="str">
        <f aca="false">VLOOKUP(G396,'Matriz_Tabela 2'!$A$2:$B$671,2,FALSE())</f>
        <v>Reforço da Liquidação referente aos documentos 11/2023 conforme processo Folha de Pagamento Novembro/2023 - Salários de Contrato Temporário PSS ¿ RGPS_LUIZA GABRIELLA BERTI MIGRAÇÃO: 23000310-OU-00700</v>
      </c>
      <c r="I396" s="8" t="s">
        <v>1360</v>
      </c>
      <c r="J396" s="8" t="s">
        <v>52</v>
      </c>
      <c r="K396" s="8" t="s">
        <v>53</v>
      </c>
      <c r="L396" s="8" t="s">
        <v>53</v>
      </c>
      <c r="M396" s="8" t="s">
        <v>53</v>
      </c>
      <c r="N396" s="8"/>
      <c r="O396" s="8" t="s">
        <v>1361</v>
      </c>
      <c r="P396" s="9" t="n">
        <v>2096.6</v>
      </c>
    </row>
    <row r="397" s="10" customFormat="true" ht="52.5" hidden="false" customHeight="false" outlineLevel="2" collapsed="false">
      <c r="A397" s="8" t="s">
        <v>19</v>
      </c>
      <c r="B397" s="8" t="str">
        <f aca="false">VLOOKUP(E397,'Matriz_Tabela 1'!$A$2:$C$340,2,FALSE())</f>
        <v>31900421</v>
      </c>
      <c r="C397" s="8" t="str">
        <f aca="false">VLOOKUP(E397,'Matriz_Tabela 1'!$A$2:$C$340,3,FALSE())</f>
        <v>Salário Lei 8.745/93 - Contrato Temporário</v>
      </c>
      <c r="D397" s="8" t="s">
        <v>48</v>
      </c>
      <c r="E397" s="8" t="s">
        <v>1349</v>
      </c>
      <c r="F397" s="8" t="s">
        <v>35</v>
      </c>
      <c r="G397" s="8" t="s">
        <v>1362</v>
      </c>
      <c r="H397" s="8" t="str">
        <f aca="false">VLOOKUP(G397,'Matriz_Tabela 2'!$A$2:$B$671,2,FALSE())</f>
        <v>Reforço da Liquidação referente aos documentos 11/2023 conforme processo Folha de Pagamento Novembro/2023 - Salários de Contrato Temporário PSS ¿ RGPS_NATHIELY CHAVES MARTINS LOURENCO MIGRAÇÃO: 23000310-OU-00700</v>
      </c>
      <c r="I397" s="8" t="s">
        <v>1363</v>
      </c>
      <c r="J397" s="8" t="s">
        <v>52</v>
      </c>
      <c r="K397" s="8" t="s">
        <v>53</v>
      </c>
      <c r="L397" s="8" t="s">
        <v>53</v>
      </c>
      <c r="M397" s="8" t="s">
        <v>53</v>
      </c>
      <c r="N397" s="8"/>
      <c r="O397" s="8" t="s">
        <v>1364</v>
      </c>
      <c r="P397" s="9" t="n">
        <v>2096.6</v>
      </c>
    </row>
    <row r="398" s="10" customFormat="true" ht="52.5" hidden="false" customHeight="false" outlineLevel="2" collapsed="false">
      <c r="A398" s="8" t="s">
        <v>19</v>
      </c>
      <c r="B398" s="8" t="str">
        <f aca="false">VLOOKUP(E398,'Matriz_Tabela 1'!$A$2:$C$340,2,FALSE())</f>
        <v>31900421</v>
      </c>
      <c r="C398" s="8" t="str">
        <f aca="false">VLOOKUP(E398,'Matriz_Tabela 1'!$A$2:$C$340,3,FALSE())</f>
        <v>Salário Lei 8.745/93 - Contrato Temporário</v>
      </c>
      <c r="D398" s="8" t="s">
        <v>48</v>
      </c>
      <c r="E398" s="8" t="s">
        <v>1365</v>
      </c>
      <c r="F398" s="8" t="s">
        <v>35</v>
      </c>
      <c r="G398" s="8" t="s">
        <v>1366</v>
      </c>
      <c r="H398" s="8" t="str">
        <f aca="false">VLOOKUP(G398,'Matriz_Tabela 2'!$A$2:$B$671,2,FALSE())</f>
        <v>LIQUIDAÇÃO DO (S) DOCUMENTO (S) 11/2023 CONFORME PROCESSO Folha de Pagamento Novembro/2023 - Salários de Contrato Temporário PSS ¿ RGPS - INSS retido_CARLA MACHADO DE SOUZA SOARES MIGRAÇÃO: 23000311-OU-00700</v>
      </c>
      <c r="I398" s="8" t="s">
        <v>1367</v>
      </c>
      <c r="J398" s="8" t="s">
        <v>52</v>
      </c>
      <c r="K398" s="8" t="s">
        <v>53</v>
      </c>
      <c r="L398" s="8" t="s">
        <v>53</v>
      </c>
      <c r="M398" s="8" t="s">
        <v>53</v>
      </c>
      <c r="N398" s="8"/>
      <c r="O398" s="8" t="s">
        <v>1368</v>
      </c>
      <c r="P398" s="9" t="n">
        <v>177.38</v>
      </c>
    </row>
    <row r="399" s="10" customFormat="true" ht="52.5" hidden="false" customHeight="false" outlineLevel="2" collapsed="false">
      <c r="A399" s="8" t="s">
        <v>19</v>
      </c>
      <c r="B399" s="8" t="str">
        <f aca="false">VLOOKUP(E399,'Matriz_Tabela 1'!$A$2:$C$340,2,FALSE())</f>
        <v>31900421</v>
      </c>
      <c r="C399" s="8" t="str">
        <f aca="false">VLOOKUP(E399,'Matriz_Tabela 1'!$A$2:$C$340,3,FALSE())</f>
        <v>Salário Lei 8.745/93 - Contrato Temporário</v>
      </c>
      <c r="D399" s="8" t="s">
        <v>48</v>
      </c>
      <c r="E399" s="8" t="s">
        <v>1365</v>
      </c>
      <c r="F399" s="8" t="s">
        <v>35</v>
      </c>
      <c r="G399" s="8" t="s">
        <v>1369</v>
      </c>
      <c r="H399" s="8" t="str">
        <f aca="false">VLOOKUP(G399,'Matriz_Tabela 2'!$A$2:$B$671,2,FALSE())</f>
        <v>Reforço da Liquidação referente aos documentos 11/2023 conforme processo Folha de Pagamento Novembro/2023 - Salários de Contrato Temporário PSS ¿ RGPS - INSS retido_KAMAYRA GOMES MENDES MIGRAÇÃO: 23000311-OU-00700</v>
      </c>
      <c r="I399" s="8" t="s">
        <v>1370</v>
      </c>
      <c r="J399" s="8" t="s">
        <v>52</v>
      </c>
      <c r="K399" s="8" t="s">
        <v>53</v>
      </c>
      <c r="L399" s="8" t="s">
        <v>53</v>
      </c>
      <c r="M399" s="8" t="s">
        <v>53</v>
      </c>
      <c r="N399" s="8"/>
      <c r="O399" s="8" t="s">
        <v>1371</v>
      </c>
      <c r="P399" s="9" t="n">
        <v>177.38</v>
      </c>
    </row>
    <row r="400" s="10" customFormat="true" ht="52.5" hidden="false" customHeight="false" outlineLevel="2" collapsed="false">
      <c r="A400" s="8" t="s">
        <v>19</v>
      </c>
      <c r="B400" s="8" t="str">
        <f aca="false">VLOOKUP(E400,'Matriz_Tabela 1'!$A$2:$C$340,2,FALSE())</f>
        <v>31900421</v>
      </c>
      <c r="C400" s="8" t="str">
        <f aca="false">VLOOKUP(E400,'Matriz_Tabela 1'!$A$2:$C$340,3,FALSE())</f>
        <v>Salário Lei 8.745/93 - Contrato Temporário</v>
      </c>
      <c r="D400" s="8" t="s">
        <v>48</v>
      </c>
      <c r="E400" s="8" t="s">
        <v>1365</v>
      </c>
      <c r="F400" s="8" t="s">
        <v>35</v>
      </c>
      <c r="G400" s="8" t="s">
        <v>1372</v>
      </c>
      <c r="H400" s="8" t="str">
        <f aca="false">VLOOKUP(G400,'Matriz_Tabela 2'!$A$2:$B$671,2,FALSE())</f>
        <v>Reforço da Liquidação referente aos documentos 11/2023 conforme processo Folha de Pagamento Novembro/2023 - Salários de Contrato Temporário PSS ¿ RGPS - INSS retido_LUCAS MELLO RODRIGUES MIGRAÇÃO: 23000311-OU-00700</v>
      </c>
      <c r="I400" s="8" t="s">
        <v>1373</v>
      </c>
      <c r="J400" s="8" t="s">
        <v>52</v>
      </c>
      <c r="K400" s="8" t="s">
        <v>53</v>
      </c>
      <c r="L400" s="8" t="s">
        <v>53</v>
      </c>
      <c r="M400" s="8" t="s">
        <v>53</v>
      </c>
      <c r="N400" s="8"/>
      <c r="O400" s="8" t="s">
        <v>1374</v>
      </c>
      <c r="P400" s="9" t="n">
        <v>169.16</v>
      </c>
    </row>
    <row r="401" s="10" customFormat="true" ht="52.5" hidden="false" customHeight="false" outlineLevel="2" collapsed="false">
      <c r="A401" s="8" t="s">
        <v>19</v>
      </c>
      <c r="B401" s="8" t="str">
        <f aca="false">VLOOKUP(E401,'Matriz_Tabela 1'!$A$2:$C$340,2,FALSE())</f>
        <v>31900421</v>
      </c>
      <c r="C401" s="8" t="str">
        <f aca="false">VLOOKUP(E401,'Matriz_Tabela 1'!$A$2:$C$340,3,FALSE())</f>
        <v>Salário Lei 8.745/93 - Contrato Temporário</v>
      </c>
      <c r="D401" s="8" t="s">
        <v>48</v>
      </c>
      <c r="E401" s="8" t="s">
        <v>1365</v>
      </c>
      <c r="F401" s="8" t="s">
        <v>35</v>
      </c>
      <c r="G401" s="8" t="s">
        <v>1375</v>
      </c>
      <c r="H401" s="8" t="str">
        <f aca="false">VLOOKUP(G401,'Matriz_Tabela 2'!$A$2:$B$671,2,FALSE())</f>
        <v>Reforço da Liquidação referente aos documentos 11/2023 conforme processo Folha de Pagamento Novembro/2023 - Salários de Contrato Temporário PSS ¿ RGPS - INSS retido_LUIZA GABRIELLA BERTI MIGRAÇÃO: 23000311-OU-00700</v>
      </c>
      <c r="I401" s="8" t="s">
        <v>1376</v>
      </c>
      <c r="J401" s="8" t="s">
        <v>52</v>
      </c>
      <c r="K401" s="8" t="s">
        <v>53</v>
      </c>
      <c r="L401" s="8" t="s">
        <v>53</v>
      </c>
      <c r="M401" s="8" t="s">
        <v>53</v>
      </c>
      <c r="N401" s="8"/>
      <c r="O401" s="8" t="s">
        <v>1377</v>
      </c>
      <c r="P401" s="9" t="n">
        <v>185.59</v>
      </c>
    </row>
    <row r="402" s="10" customFormat="true" ht="52.5" hidden="false" customHeight="false" outlineLevel="2" collapsed="false">
      <c r="A402" s="8" t="s">
        <v>19</v>
      </c>
      <c r="B402" s="8" t="str">
        <f aca="false">VLOOKUP(E402,'Matriz_Tabela 1'!$A$2:$C$340,2,FALSE())</f>
        <v>31900421</v>
      </c>
      <c r="C402" s="8" t="str">
        <f aca="false">VLOOKUP(E402,'Matriz_Tabela 1'!$A$2:$C$340,3,FALSE())</f>
        <v>Salário Lei 8.745/93 - Contrato Temporário</v>
      </c>
      <c r="D402" s="8" t="s">
        <v>48</v>
      </c>
      <c r="E402" s="8" t="s">
        <v>1365</v>
      </c>
      <c r="F402" s="8" t="s">
        <v>35</v>
      </c>
      <c r="G402" s="8" t="s">
        <v>1378</v>
      </c>
      <c r="H402" s="8" t="str">
        <f aca="false">VLOOKUP(G402,'Matriz_Tabela 2'!$A$2:$B$671,2,FALSE())</f>
        <v>Reforço da Liquidação referente aos documentos 11/2023 conforme processo Folha de Pagamento Novembro/2023 - Salários de Contrato Temporário PSS ¿ RGPS - INSS retido_NATHIELY CHAVES MARTINS LOURENCO MIGRAÇÃO: 23000311-OU-00700</v>
      </c>
      <c r="I402" s="8" t="s">
        <v>1379</v>
      </c>
      <c r="J402" s="8" t="s">
        <v>52</v>
      </c>
      <c r="K402" s="8" t="s">
        <v>53</v>
      </c>
      <c r="L402" s="8" t="s">
        <v>53</v>
      </c>
      <c r="M402" s="8" t="s">
        <v>53</v>
      </c>
      <c r="N402" s="8"/>
      <c r="O402" s="8" t="s">
        <v>1380</v>
      </c>
      <c r="P402" s="9" t="n">
        <v>185.59</v>
      </c>
    </row>
    <row r="403" s="10" customFormat="true" ht="42" hidden="false" customHeight="false" outlineLevel="2" collapsed="false">
      <c r="A403" s="8" t="s">
        <v>19</v>
      </c>
      <c r="B403" s="8" t="str">
        <f aca="false">VLOOKUP(E403,'Matriz_Tabela 1'!$A$2:$C$340,2,FALSE())</f>
        <v>31900421</v>
      </c>
      <c r="C403" s="8" t="str">
        <f aca="false">VLOOKUP(E403,'Matriz_Tabela 1'!$A$2:$C$340,3,FALSE())</f>
        <v>Salário Lei 8.745/93 - Contrato Temporário</v>
      </c>
      <c r="D403" s="8" t="s">
        <v>48</v>
      </c>
      <c r="E403" s="8" t="s">
        <v>1381</v>
      </c>
      <c r="F403" s="8" t="s">
        <v>35</v>
      </c>
      <c r="G403" s="8" t="s">
        <v>1382</v>
      </c>
      <c r="H403" s="8" t="str">
        <f aca="false">VLOOKUP(G403,'Matriz_Tabela 2'!$A$2:$B$671,2,FALSE())</f>
        <v>LIQUIDAÇÃO DO (S) DOCUMENTO (S) 12/2023 CONFORME PROCESSO Folha de Pagamento Dezembro/2023 - Salários de Contrato Temporário PSS ¿ RGPS_CARLA MACHADO DE SOUZA SOARES MIGRAÇÃO: 23000376-OU-00700</v>
      </c>
      <c r="I403" s="8" t="s">
        <v>1383</v>
      </c>
      <c r="J403" s="8" t="s">
        <v>52</v>
      </c>
      <c r="K403" s="8" t="s">
        <v>53</v>
      </c>
      <c r="L403" s="8" t="s">
        <v>53</v>
      </c>
      <c r="M403" s="8" t="s">
        <v>53</v>
      </c>
      <c r="N403" s="8"/>
      <c r="O403" s="8" t="s">
        <v>1384</v>
      </c>
      <c r="P403" s="9" t="n">
        <v>2506.94</v>
      </c>
    </row>
    <row r="404" s="10" customFormat="true" ht="42" hidden="false" customHeight="false" outlineLevel="2" collapsed="false">
      <c r="A404" s="8" t="s">
        <v>19</v>
      </c>
      <c r="B404" s="8" t="str">
        <f aca="false">VLOOKUP(E404,'Matriz_Tabela 1'!$A$2:$C$340,2,FALSE())</f>
        <v>31900421</v>
      </c>
      <c r="C404" s="8" t="str">
        <f aca="false">VLOOKUP(E404,'Matriz_Tabela 1'!$A$2:$C$340,3,FALSE())</f>
        <v>Salário Lei 8.745/93 - Contrato Temporário</v>
      </c>
      <c r="D404" s="8" t="s">
        <v>48</v>
      </c>
      <c r="E404" s="8" t="s">
        <v>1381</v>
      </c>
      <c r="F404" s="8" t="s">
        <v>35</v>
      </c>
      <c r="G404" s="8" t="s">
        <v>1385</v>
      </c>
      <c r="H404" s="8" t="str">
        <f aca="false">VLOOKUP(G404,'Matriz_Tabela 2'!$A$2:$B$671,2,FALSE())</f>
        <v>Reforço da Liquidação referente aos documentos 12/2023 conforme processo Folha de Pagamento Dezembro/2023 - Salários de Contrato Temporário PSS ¿ RGPS_KAMAYRA GOMES MENDES MIGRAÇÃO: 23000376-OU-00700</v>
      </c>
      <c r="I404" s="8" t="s">
        <v>1386</v>
      </c>
      <c r="J404" s="8" t="s">
        <v>52</v>
      </c>
      <c r="K404" s="8" t="s">
        <v>53</v>
      </c>
      <c r="L404" s="8" t="s">
        <v>53</v>
      </c>
      <c r="M404" s="8" t="s">
        <v>53</v>
      </c>
      <c r="N404" s="8"/>
      <c r="O404" s="8" t="s">
        <v>1387</v>
      </c>
      <c r="P404" s="9" t="n">
        <v>2506.94</v>
      </c>
    </row>
    <row r="405" s="10" customFormat="true" ht="42" hidden="false" customHeight="false" outlineLevel="2" collapsed="false">
      <c r="A405" s="8" t="s">
        <v>19</v>
      </c>
      <c r="B405" s="8" t="str">
        <f aca="false">VLOOKUP(E405,'Matriz_Tabela 1'!$A$2:$C$340,2,FALSE())</f>
        <v>31900421</v>
      </c>
      <c r="C405" s="8" t="str">
        <f aca="false">VLOOKUP(E405,'Matriz_Tabela 1'!$A$2:$C$340,3,FALSE())</f>
        <v>Salário Lei 8.745/93 - Contrato Temporário</v>
      </c>
      <c r="D405" s="8" t="s">
        <v>48</v>
      </c>
      <c r="E405" s="8" t="s">
        <v>1381</v>
      </c>
      <c r="F405" s="8" t="s">
        <v>35</v>
      </c>
      <c r="G405" s="8" t="s">
        <v>1388</v>
      </c>
      <c r="H405" s="8" t="str">
        <f aca="false">VLOOKUP(G405,'Matriz_Tabela 2'!$A$2:$B$671,2,FALSE())</f>
        <v>Reforço da Liquidação referente aos documentos 12/2023 conforme processo Folha de Pagamento Dezembro/2023 - Salários de Contrato Temporário PSS ¿ RGPS_LUCAS MELLO RODRIGUES MIGRAÇÃO: 23000376-OU-00700</v>
      </c>
      <c r="I405" s="8" t="s">
        <v>1389</v>
      </c>
      <c r="J405" s="8" t="s">
        <v>52</v>
      </c>
      <c r="K405" s="8" t="s">
        <v>53</v>
      </c>
      <c r="L405" s="8" t="s">
        <v>53</v>
      </c>
      <c r="M405" s="8" t="s">
        <v>53</v>
      </c>
      <c r="N405" s="8"/>
      <c r="O405" s="8" t="s">
        <v>1390</v>
      </c>
      <c r="P405" s="9" t="n">
        <v>956.02</v>
      </c>
    </row>
    <row r="406" s="10" customFormat="true" ht="42" hidden="false" customHeight="false" outlineLevel="2" collapsed="false">
      <c r="A406" s="8" t="s">
        <v>19</v>
      </c>
      <c r="B406" s="8" t="str">
        <f aca="false">VLOOKUP(E406,'Matriz_Tabela 1'!$A$2:$C$340,2,FALSE())</f>
        <v>31900421</v>
      </c>
      <c r="C406" s="8" t="str">
        <f aca="false">VLOOKUP(E406,'Matriz_Tabela 1'!$A$2:$C$340,3,FALSE())</f>
        <v>Salário Lei 8.745/93 - Contrato Temporário</v>
      </c>
      <c r="D406" s="8" t="s">
        <v>48</v>
      </c>
      <c r="E406" s="8" t="s">
        <v>1381</v>
      </c>
      <c r="F406" s="8" t="s">
        <v>35</v>
      </c>
      <c r="G406" s="8" t="s">
        <v>1391</v>
      </c>
      <c r="H406" s="8" t="str">
        <f aca="false">VLOOKUP(G406,'Matriz_Tabela 2'!$A$2:$B$671,2,FALSE())</f>
        <v>Reforço da Liquidação referente aos documentos 12/2023 conforme processo Folha de Pagamento Dezembro/2023 - Salários de Contrato Temporário PSS ¿ RGPS_LUIZA GABRIELLA BERTI MIGRAÇÃO: 23000376-OU-00700</v>
      </c>
      <c r="I406" s="8" t="s">
        <v>1392</v>
      </c>
      <c r="J406" s="8" t="s">
        <v>52</v>
      </c>
      <c r="K406" s="8" t="s">
        <v>53</v>
      </c>
      <c r="L406" s="8" t="s">
        <v>53</v>
      </c>
      <c r="M406" s="8" t="s">
        <v>53</v>
      </c>
      <c r="N406" s="8"/>
      <c r="O406" s="8" t="s">
        <v>1393</v>
      </c>
      <c r="P406" s="9" t="n">
        <v>2506.94</v>
      </c>
    </row>
    <row r="407" s="10" customFormat="true" ht="52.5" hidden="false" customHeight="false" outlineLevel="2" collapsed="false">
      <c r="A407" s="8" t="s">
        <v>19</v>
      </c>
      <c r="B407" s="8" t="str">
        <f aca="false">VLOOKUP(E407,'Matriz_Tabela 1'!$A$2:$C$340,2,FALSE())</f>
        <v>31900421</v>
      </c>
      <c r="C407" s="8" t="str">
        <f aca="false">VLOOKUP(E407,'Matriz_Tabela 1'!$A$2:$C$340,3,FALSE())</f>
        <v>Salário Lei 8.745/93 - Contrato Temporário</v>
      </c>
      <c r="D407" s="8" t="s">
        <v>48</v>
      </c>
      <c r="E407" s="8" t="s">
        <v>1381</v>
      </c>
      <c r="F407" s="8" t="s">
        <v>35</v>
      </c>
      <c r="G407" s="8" t="s">
        <v>1394</v>
      </c>
      <c r="H407" s="8" t="str">
        <f aca="false">VLOOKUP(G407,'Matriz_Tabela 2'!$A$2:$B$671,2,FALSE())</f>
        <v>Reforço da Liquidação referente aos documentos 12/2023 conforme processo Folha de Pagamento Dezembro/2023 - Salários de Contrato Temporário PSS ¿ RGPS_NATHIELY CHAVES MARTINS LOURENCO MIGRAÇÃO: 23000376-OU-00700</v>
      </c>
      <c r="I407" s="8" t="s">
        <v>1395</v>
      </c>
      <c r="J407" s="8" t="s">
        <v>52</v>
      </c>
      <c r="K407" s="8" t="s">
        <v>53</v>
      </c>
      <c r="L407" s="8" t="s">
        <v>53</v>
      </c>
      <c r="M407" s="8" t="s">
        <v>53</v>
      </c>
      <c r="N407" s="8"/>
      <c r="O407" s="8" t="s">
        <v>1396</v>
      </c>
      <c r="P407" s="9" t="n">
        <v>2506.94</v>
      </c>
    </row>
    <row r="408" s="10" customFormat="true" ht="52.5" hidden="false" customHeight="false" outlineLevel="2" collapsed="false">
      <c r="A408" s="8" t="s">
        <v>19</v>
      </c>
      <c r="B408" s="8" t="str">
        <f aca="false">VLOOKUP(E408,'Matriz_Tabela 1'!$A$2:$C$340,2,FALSE())</f>
        <v>31900421</v>
      </c>
      <c r="C408" s="8" t="str">
        <f aca="false">VLOOKUP(E408,'Matriz_Tabela 1'!$A$2:$C$340,3,FALSE())</f>
        <v>Salário Lei 8.745/93 - Contrato Temporário</v>
      </c>
      <c r="D408" s="8" t="s">
        <v>48</v>
      </c>
      <c r="E408" s="8" t="s">
        <v>1397</v>
      </c>
      <c r="F408" s="8" t="s">
        <v>35</v>
      </c>
      <c r="G408" s="8" t="s">
        <v>1398</v>
      </c>
      <c r="H408" s="8" t="str">
        <f aca="false">VLOOKUP(G408,'Matriz_Tabela 2'!$A$2:$B$671,2,FALSE())</f>
        <v>LIQUIDAÇÃO DO (S) DOCUMENTO (S) 12/2023 CONFORME PROCESSO Folha de Pagamento Dezembro/2023 - Salários de Contrato Temporário PSS ¿ RGPS - INSS retido_CARLA MACHADO DE SOUZA SOARES MIGRAÇÃO: 23000377-OU-00700</v>
      </c>
      <c r="I408" s="8" t="s">
        <v>1399</v>
      </c>
      <c r="J408" s="8" t="s">
        <v>52</v>
      </c>
      <c r="K408" s="8" t="s">
        <v>53</v>
      </c>
      <c r="L408" s="8" t="s">
        <v>53</v>
      </c>
      <c r="M408" s="8" t="s">
        <v>53</v>
      </c>
      <c r="N408" s="8"/>
      <c r="O408" s="8" t="s">
        <v>1400</v>
      </c>
      <c r="P408" s="9" t="n">
        <v>231.69</v>
      </c>
    </row>
    <row r="409" s="10" customFormat="true" ht="52.5" hidden="false" customHeight="false" outlineLevel="2" collapsed="false">
      <c r="A409" s="8" t="s">
        <v>19</v>
      </c>
      <c r="B409" s="8" t="str">
        <f aca="false">VLOOKUP(E409,'Matriz_Tabela 1'!$A$2:$C$340,2,FALSE())</f>
        <v>31900421</v>
      </c>
      <c r="C409" s="8" t="str">
        <f aca="false">VLOOKUP(E409,'Matriz_Tabela 1'!$A$2:$C$340,3,FALSE())</f>
        <v>Salário Lei 8.745/93 - Contrato Temporário</v>
      </c>
      <c r="D409" s="8" t="s">
        <v>48</v>
      </c>
      <c r="E409" s="8" t="s">
        <v>1397</v>
      </c>
      <c r="F409" s="8" t="s">
        <v>35</v>
      </c>
      <c r="G409" s="8" t="s">
        <v>1401</v>
      </c>
      <c r="H409" s="8" t="str">
        <f aca="false">VLOOKUP(G409,'Matriz_Tabela 2'!$A$2:$B$671,2,FALSE())</f>
        <v>Reforço da Liquidação referente aos documentos 12/2023 conforme processo Folha de Pagamento Dezembro/2023 - Salários de Contrato Temporário PSS ¿ RGPS - INSS retido_KAMAYRA GOMES MENDES MIGRAÇÃO: 23000377-OU-00700</v>
      </c>
      <c r="I409" s="8" t="s">
        <v>1402</v>
      </c>
      <c r="J409" s="8" t="s">
        <v>52</v>
      </c>
      <c r="K409" s="8" t="s">
        <v>53</v>
      </c>
      <c r="L409" s="8" t="s">
        <v>53</v>
      </c>
      <c r="M409" s="8" t="s">
        <v>53</v>
      </c>
      <c r="N409" s="8"/>
      <c r="O409" s="8" t="s">
        <v>1403</v>
      </c>
      <c r="P409" s="9" t="n">
        <v>231.69</v>
      </c>
    </row>
    <row r="410" s="10" customFormat="true" ht="52.5" hidden="false" customHeight="false" outlineLevel="2" collapsed="false">
      <c r="A410" s="8" t="s">
        <v>19</v>
      </c>
      <c r="B410" s="8" t="str">
        <f aca="false">VLOOKUP(E410,'Matriz_Tabela 1'!$A$2:$C$340,2,FALSE())</f>
        <v>31900421</v>
      </c>
      <c r="C410" s="8" t="str">
        <f aca="false">VLOOKUP(E410,'Matriz_Tabela 1'!$A$2:$C$340,3,FALSE())</f>
        <v>Salário Lei 8.745/93 - Contrato Temporário</v>
      </c>
      <c r="D410" s="8" t="s">
        <v>48</v>
      </c>
      <c r="E410" s="8" t="s">
        <v>1397</v>
      </c>
      <c r="F410" s="8" t="s">
        <v>35</v>
      </c>
      <c r="G410" s="8" t="s">
        <v>1404</v>
      </c>
      <c r="H410" s="8" t="str">
        <f aca="false">VLOOKUP(G410,'Matriz_Tabela 2'!$A$2:$B$671,2,FALSE())</f>
        <v>Reforço da Liquidação referente aos documentos 12/2023 conforme processo Folha de Pagamento Dezembro/2023 - Salários de Contrato Temporário PSS ¿ RGPS - INSS retido_LUCAS MELLO RODRIGUES MIGRAÇÃO: 23000377-OU-00700</v>
      </c>
      <c r="I410" s="8" t="s">
        <v>1405</v>
      </c>
      <c r="J410" s="8" t="s">
        <v>52</v>
      </c>
      <c r="K410" s="8" t="s">
        <v>53</v>
      </c>
      <c r="L410" s="8" t="s">
        <v>53</v>
      </c>
      <c r="M410" s="8" t="s">
        <v>53</v>
      </c>
      <c r="N410" s="8"/>
      <c r="O410" s="8" t="s">
        <v>1406</v>
      </c>
      <c r="P410" s="9" t="n">
        <v>231.69</v>
      </c>
    </row>
    <row r="411" s="10" customFormat="true" ht="52.5" hidden="false" customHeight="false" outlineLevel="2" collapsed="false">
      <c r="A411" s="8" t="s">
        <v>19</v>
      </c>
      <c r="B411" s="8" t="str">
        <f aca="false">VLOOKUP(E411,'Matriz_Tabela 1'!$A$2:$C$340,2,FALSE())</f>
        <v>31900421</v>
      </c>
      <c r="C411" s="8" t="str">
        <f aca="false">VLOOKUP(E411,'Matriz_Tabela 1'!$A$2:$C$340,3,FALSE())</f>
        <v>Salário Lei 8.745/93 - Contrato Temporário</v>
      </c>
      <c r="D411" s="8" t="s">
        <v>48</v>
      </c>
      <c r="E411" s="8" t="s">
        <v>1397</v>
      </c>
      <c r="F411" s="8" t="s">
        <v>35</v>
      </c>
      <c r="G411" s="8" t="s">
        <v>1407</v>
      </c>
      <c r="H411" s="8" t="str">
        <f aca="false">VLOOKUP(G411,'Matriz_Tabela 2'!$A$2:$B$671,2,FALSE())</f>
        <v>Reforço da Liquidação referente aos documentos 12/2023 conforme processo Folha de Pagamento Dezembro/2023 - Salários de Contrato Temporário PSS ¿ RGPS - INSS retido_LUIZA GABRIELLA BERTI MIGRAÇÃO: 23000377-OU-00700</v>
      </c>
      <c r="I411" s="8" t="s">
        <v>1408</v>
      </c>
      <c r="J411" s="8" t="s">
        <v>52</v>
      </c>
      <c r="K411" s="8" t="s">
        <v>53</v>
      </c>
      <c r="L411" s="8" t="s">
        <v>53</v>
      </c>
      <c r="M411" s="8" t="s">
        <v>53</v>
      </c>
      <c r="N411" s="8"/>
      <c r="O411" s="8" t="s">
        <v>1409</v>
      </c>
      <c r="P411" s="9" t="n">
        <v>231.69</v>
      </c>
    </row>
    <row r="412" s="10" customFormat="true" ht="52.5" hidden="false" customHeight="false" outlineLevel="2" collapsed="false">
      <c r="A412" s="8" t="s">
        <v>19</v>
      </c>
      <c r="B412" s="8" t="str">
        <f aca="false">VLOOKUP(E412,'Matriz_Tabela 1'!$A$2:$C$340,2,FALSE())</f>
        <v>31900421</v>
      </c>
      <c r="C412" s="8" t="str">
        <f aca="false">VLOOKUP(E412,'Matriz_Tabela 1'!$A$2:$C$340,3,FALSE())</f>
        <v>Salário Lei 8.745/93 - Contrato Temporário</v>
      </c>
      <c r="D412" s="8" t="s">
        <v>48</v>
      </c>
      <c r="E412" s="8" t="s">
        <v>1397</v>
      </c>
      <c r="F412" s="8" t="s">
        <v>35</v>
      </c>
      <c r="G412" s="8" t="s">
        <v>1410</v>
      </c>
      <c r="H412" s="8" t="str">
        <f aca="false">VLOOKUP(G412,'Matriz_Tabela 2'!$A$2:$B$671,2,FALSE())</f>
        <v>Reforço da Liquidação referente aos documentos 12/2023 conforme processo Folha de Pagamento Dezembro/2023 - Salários de Contrato Temporário PSS ¿ RGPS - INSS retido_NATHIELY CHAVES MARTINS LOURENCO MIGRAÇÃO: 23000377-OU-00700</v>
      </c>
      <c r="I412" s="8" t="s">
        <v>1411</v>
      </c>
      <c r="J412" s="8" t="s">
        <v>52</v>
      </c>
      <c r="K412" s="8" t="s">
        <v>53</v>
      </c>
      <c r="L412" s="8" t="s">
        <v>53</v>
      </c>
      <c r="M412" s="8" t="s">
        <v>53</v>
      </c>
      <c r="N412" s="8"/>
      <c r="O412" s="8" t="s">
        <v>1412</v>
      </c>
      <c r="P412" s="9" t="n">
        <v>231.69</v>
      </c>
    </row>
    <row r="413" s="10" customFormat="true" ht="31.5" hidden="false" customHeight="false" outlineLevel="2" collapsed="false">
      <c r="A413" s="8" t="s">
        <v>19</v>
      </c>
      <c r="B413" s="8" t="str">
        <f aca="false">VLOOKUP(E413,'Matriz_Tabela 1'!$A$2:$C$340,2,FALSE())</f>
        <v>31900421</v>
      </c>
      <c r="C413" s="8" t="str">
        <f aca="false">VLOOKUP(E413,'Matriz_Tabela 1'!$A$2:$C$340,3,FALSE())</f>
        <v>Salário Lei 8.745/93 - Contrato Temporário</v>
      </c>
      <c r="D413" s="8" t="s">
        <v>20</v>
      </c>
      <c r="E413" s="8" t="s">
        <v>1413</v>
      </c>
      <c r="F413" s="8" t="s">
        <v>35</v>
      </c>
      <c r="G413" s="8" t="s">
        <v>1414</v>
      </c>
      <c r="H413" s="8" t="str">
        <f aca="false">VLOOKUP(G413,'Matriz_Tabela 2'!$A$2:$B$671,2,FALSE())</f>
        <v>LIQUIDAÇÃO DO (S) DOCUMENTO (S) 2024NE000166 CONFORME PROCESSO Folha de Pagamento Março/2024_CARLA MACHADO DE SOUZA SOARES </v>
      </c>
      <c r="I413" s="8" t="s">
        <v>1415</v>
      </c>
      <c r="J413" s="8" t="s">
        <v>25</v>
      </c>
      <c r="K413" s="8" t="s">
        <v>155</v>
      </c>
      <c r="L413" s="8" t="s">
        <v>155</v>
      </c>
      <c r="M413" s="8" t="s">
        <v>155</v>
      </c>
      <c r="N413" s="8"/>
      <c r="O413" s="8" t="s">
        <v>1416</v>
      </c>
      <c r="P413" s="9" t="n">
        <v>3325.73</v>
      </c>
    </row>
    <row r="414" s="10" customFormat="true" ht="31.5" hidden="false" customHeight="false" outlineLevel="2" collapsed="false">
      <c r="A414" s="8" t="s">
        <v>19</v>
      </c>
      <c r="B414" s="8" t="str">
        <f aca="false">VLOOKUP(E414,'Matriz_Tabela 1'!$A$2:$C$340,2,FALSE())</f>
        <v>31900421</v>
      </c>
      <c r="C414" s="8" t="str">
        <f aca="false">VLOOKUP(E414,'Matriz_Tabela 1'!$A$2:$C$340,3,FALSE())</f>
        <v>Salário Lei 8.745/93 - Contrato Temporário</v>
      </c>
      <c r="D414" s="8" t="s">
        <v>20</v>
      </c>
      <c r="E414" s="8" t="s">
        <v>1413</v>
      </c>
      <c r="F414" s="8" t="s">
        <v>35</v>
      </c>
      <c r="G414" s="8" t="s">
        <v>1414</v>
      </c>
      <c r="H414" s="8" t="str">
        <f aca="false">VLOOKUP(G414,'Matriz_Tabela 2'!$A$2:$B$671,2,FALSE())</f>
        <v>LIQUIDAÇÃO DO (S) DOCUMENTO (S) 2024NE000166 CONFORME PROCESSO Folha de Pagamento Março/2024_CARLA MACHADO DE SOUZA SOARES </v>
      </c>
      <c r="I414" s="8" t="s">
        <v>1417</v>
      </c>
      <c r="J414" s="8" t="s">
        <v>842</v>
      </c>
      <c r="K414" s="8" t="s">
        <v>155</v>
      </c>
      <c r="L414" s="8" t="s">
        <v>155</v>
      </c>
      <c r="M414" s="8" t="s">
        <v>155</v>
      </c>
      <c r="N414" s="8"/>
      <c r="O414" s="8" t="s">
        <v>1418</v>
      </c>
      <c r="P414" s="9" t="n">
        <v>227.45</v>
      </c>
    </row>
    <row r="415" s="10" customFormat="true" ht="31.5" hidden="false" customHeight="false" outlineLevel="2" collapsed="false">
      <c r="A415" s="8" t="s">
        <v>19</v>
      </c>
      <c r="B415" s="8" t="str">
        <f aca="false">VLOOKUP(E415,'Matriz_Tabela 1'!$A$2:$C$340,2,FALSE())</f>
        <v>31900421</v>
      </c>
      <c r="C415" s="8" t="str">
        <f aca="false">VLOOKUP(E415,'Matriz_Tabela 1'!$A$2:$C$340,3,FALSE())</f>
        <v>Salário Lei 8.745/93 - Contrato Temporário</v>
      </c>
      <c r="D415" s="8" t="s">
        <v>20</v>
      </c>
      <c r="E415" s="8" t="s">
        <v>1413</v>
      </c>
      <c r="F415" s="8" t="s">
        <v>35</v>
      </c>
      <c r="G415" s="8" t="s">
        <v>1414</v>
      </c>
      <c r="H415" s="8" t="str">
        <f aca="false">VLOOKUP(G415,'Matriz_Tabela 2'!$A$2:$B$671,2,FALSE())</f>
        <v>LIQUIDAÇÃO DO (S) DOCUMENTO (S) 2024NE000166 CONFORME PROCESSO Folha de Pagamento Março/2024_CARLA MACHADO DE SOUZA SOARES </v>
      </c>
      <c r="I415" s="8" t="s">
        <v>1419</v>
      </c>
      <c r="J415" s="8" t="s">
        <v>842</v>
      </c>
      <c r="K415" s="8" t="s">
        <v>155</v>
      </c>
      <c r="L415" s="8" t="s">
        <v>155</v>
      </c>
      <c r="M415" s="8" t="s">
        <v>155</v>
      </c>
      <c r="N415" s="8"/>
      <c r="O415" s="8" t="s">
        <v>1420</v>
      </c>
      <c r="P415" s="9" t="n">
        <v>78.61</v>
      </c>
    </row>
    <row r="416" s="10" customFormat="true" ht="31.5" hidden="false" customHeight="false" outlineLevel="2" collapsed="false">
      <c r="A416" s="8" t="s">
        <v>19</v>
      </c>
      <c r="B416" s="8" t="str">
        <f aca="false">VLOOKUP(E416,'Matriz_Tabela 1'!$A$2:$C$340,2,FALSE())</f>
        <v>31900421</v>
      </c>
      <c r="C416" s="8" t="str">
        <f aca="false">VLOOKUP(E416,'Matriz_Tabela 1'!$A$2:$C$340,3,FALSE())</f>
        <v>Salário Lei 8.745/93 - Contrato Temporário</v>
      </c>
      <c r="D416" s="8" t="s">
        <v>20</v>
      </c>
      <c r="E416" s="8" t="s">
        <v>1413</v>
      </c>
      <c r="F416" s="8" t="s">
        <v>35</v>
      </c>
      <c r="G416" s="8" t="s">
        <v>1421</v>
      </c>
      <c r="H416" s="8" t="str">
        <f aca="false">VLOOKUP(G416,'Matriz_Tabela 2'!$A$2:$B$671,2,FALSE())</f>
        <v>LIQUIDAÇÃO DO (S) DOCUMENTO (S) 2024NE000166 CONFORME PROCESSO Folha de Pagamento Março/2024_KAMAYRA GOMES MENDES </v>
      </c>
      <c r="I416" s="8" t="s">
        <v>1422</v>
      </c>
      <c r="J416" s="8" t="s">
        <v>25</v>
      </c>
      <c r="K416" s="8" t="s">
        <v>155</v>
      </c>
      <c r="L416" s="8" t="s">
        <v>155</v>
      </c>
      <c r="M416" s="8" t="s">
        <v>155</v>
      </c>
      <c r="N416" s="8"/>
      <c r="O416" s="8" t="s">
        <v>1423</v>
      </c>
      <c r="P416" s="9" t="n">
        <v>3325.73</v>
      </c>
    </row>
    <row r="417" s="10" customFormat="true" ht="31.5" hidden="false" customHeight="false" outlineLevel="2" collapsed="false">
      <c r="A417" s="8" t="s">
        <v>19</v>
      </c>
      <c r="B417" s="8" t="str">
        <f aca="false">VLOOKUP(E417,'Matriz_Tabela 1'!$A$2:$C$340,2,FALSE())</f>
        <v>31900421</v>
      </c>
      <c r="C417" s="8" t="str">
        <f aca="false">VLOOKUP(E417,'Matriz_Tabela 1'!$A$2:$C$340,3,FALSE())</f>
        <v>Salário Lei 8.745/93 - Contrato Temporário</v>
      </c>
      <c r="D417" s="8" t="s">
        <v>20</v>
      </c>
      <c r="E417" s="8" t="s">
        <v>1413</v>
      </c>
      <c r="F417" s="8" t="s">
        <v>35</v>
      </c>
      <c r="G417" s="8" t="s">
        <v>1421</v>
      </c>
      <c r="H417" s="8" t="str">
        <f aca="false">VLOOKUP(G417,'Matriz_Tabela 2'!$A$2:$B$671,2,FALSE())</f>
        <v>LIQUIDAÇÃO DO (S) DOCUMENTO (S) 2024NE000166 CONFORME PROCESSO Folha de Pagamento Março/2024_KAMAYRA GOMES MENDES </v>
      </c>
      <c r="I417" s="8" t="s">
        <v>1417</v>
      </c>
      <c r="J417" s="8" t="s">
        <v>842</v>
      </c>
      <c r="K417" s="8" t="s">
        <v>155</v>
      </c>
      <c r="L417" s="8" t="s">
        <v>155</v>
      </c>
      <c r="M417" s="8" t="s">
        <v>155</v>
      </c>
      <c r="N417" s="8"/>
      <c r="O417" s="8" t="s">
        <v>1418</v>
      </c>
      <c r="P417" s="9" t="n">
        <v>227.45</v>
      </c>
    </row>
    <row r="418" s="10" customFormat="true" ht="31.5" hidden="false" customHeight="false" outlineLevel="2" collapsed="false">
      <c r="A418" s="8" t="s">
        <v>19</v>
      </c>
      <c r="B418" s="8" t="str">
        <f aca="false">VLOOKUP(E418,'Matriz_Tabela 1'!$A$2:$C$340,2,FALSE())</f>
        <v>31900421</v>
      </c>
      <c r="C418" s="8" t="str">
        <f aca="false">VLOOKUP(E418,'Matriz_Tabela 1'!$A$2:$C$340,3,FALSE())</f>
        <v>Salário Lei 8.745/93 - Contrato Temporário</v>
      </c>
      <c r="D418" s="8" t="s">
        <v>20</v>
      </c>
      <c r="E418" s="8" t="s">
        <v>1413</v>
      </c>
      <c r="F418" s="8" t="s">
        <v>35</v>
      </c>
      <c r="G418" s="8" t="s">
        <v>1421</v>
      </c>
      <c r="H418" s="8" t="str">
        <f aca="false">VLOOKUP(G418,'Matriz_Tabela 2'!$A$2:$B$671,2,FALSE())</f>
        <v>LIQUIDAÇÃO DO (S) DOCUMENTO (S) 2024NE000166 CONFORME PROCESSO Folha de Pagamento Março/2024_KAMAYRA GOMES MENDES </v>
      </c>
      <c r="I418" s="8" t="s">
        <v>1419</v>
      </c>
      <c r="J418" s="8" t="s">
        <v>842</v>
      </c>
      <c r="K418" s="8" t="s">
        <v>155</v>
      </c>
      <c r="L418" s="8" t="s">
        <v>155</v>
      </c>
      <c r="M418" s="8" t="s">
        <v>155</v>
      </c>
      <c r="N418" s="8"/>
      <c r="O418" s="8" t="s">
        <v>1420</v>
      </c>
      <c r="P418" s="9" t="n">
        <v>78.61</v>
      </c>
    </row>
    <row r="419" s="10" customFormat="true" ht="31.5" hidden="false" customHeight="false" outlineLevel="2" collapsed="false">
      <c r="A419" s="8" t="s">
        <v>19</v>
      </c>
      <c r="B419" s="8" t="str">
        <f aca="false">VLOOKUP(E419,'Matriz_Tabela 1'!$A$2:$C$340,2,FALSE())</f>
        <v>31900421</v>
      </c>
      <c r="C419" s="8" t="str">
        <f aca="false">VLOOKUP(E419,'Matriz_Tabela 1'!$A$2:$C$340,3,FALSE())</f>
        <v>Salário Lei 8.745/93 - Contrato Temporário</v>
      </c>
      <c r="D419" s="8" t="s">
        <v>20</v>
      </c>
      <c r="E419" s="8" t="s">
        <v>1413</v>
      </c>
      <c r="F419" s="8" t="s">
        <v>35</v>
      </c>
      <c r="G419" s="8" t="s">
        <v>1424</v>
      </c>
      <c r="H419" s="8" t="str">
        <f aca="false">VLOOKUP(G419,'Matriz_Tabela 2'!$A$2:$B$671,2,FALSE())</f>
        <v>LIQUIDAÇÃO DO (S) DOCUMENTO (S) 2024NE000166 CONFORME PROCESSO Folha de Pagamento Março/2024_LUIZA GABRIELLA BERTI </v>
      </c>
      <c r="I419" s="8" t="s">
        <v>1425</v>
      </c>
      <c r="J419" s="8" t="s">
        <v>25</v>
      </c>
      <c r="K419" s="8" t="s">
        <v>155</v>
      </c>
      <c r="L419" s="8" t="s">
        <v>155</v>
      </c>
      <c r="M419" s="8" t="s">
        <v>155</v>
      </c>
      <c r="N419" s="8"/>
      <c r="O419" s="8" t="s">
        <v>1426</v>
      </c>
      <c r="P419" s="9" t="n">
        <v>3325.73</v>
      </c>
    </row>
    <row r="420" s="10" customFormat="true" ht="31.5" hidden="false" customHeight="false" outlineLevel="2" collapsed="false">
      <c r="A420" s="8" t="s">
        <v>19</v>
      </c>
      <c r="B420" s="8" t="str">
        <f aca="false">VLOOKUP(E420,'Matriz_Tabela 1'!$A$2:$C$340,2,FALSE())</f>
        <v>31900421</v>
      </c>
      <c r="C420" s="8" t="str">
        <f aca="false">VLOOKUP(E420,'Matriz_Tabela 1'!$A$2:$C$340,3,FALSE())</f>
        <v>Salário Lei 8.745/93 - Contrato Temporário</v>
      </c>
      <c r="D420" s="8" t="s">
        <v>20</v>
      </c>
      <c r="E420" s="8" t="s">
        <v>1413</v>
      </c>
      <c r="F420" s="8" t="s">
        <v>35</v>
      </c>
      <c r="G420" s="8" t="s">
        <v>1424</v>
      </c>
      <c r="H420" s="8" t="str">
        <f aca="false">VLOOKUP(G420,'Matriz_Tabela 2'!$A$2:$B$671,2,FALSE())</f>
        <v>LIQUIDAÇÃO DO (S) DOCUMENTO (S) 2024NE000166 CONFORME PROCESSO Folha de Pagamento Março/2024_LUIZA GABRIELLA BERTI </v>
      </c>
      <c r="I420" s="8" t="s">
        <v>1417</v>
      </c>
      <c r="J420" s="8" t="s">
        <v>842</v>
      </c>
      <c r="K420" s="8" t="s">
        <v>155</v>
      </c>
      <c r="L420" s="8" t="s">
        <v>155</v>
      </c>
      <c r="M420" s="8" t="s">
        <v>155</v>
      </c>
      <c r="N420" s="8"/>
      <c r="O420" s="8" t="s">
        <v>1418</v>
      </c>
      <c r="P420" s="9" t="n">
        <v>227.45</v>
      </c>
    </row>
    <row r="421" s="10" customFormat="true" ht="31.5" hidden="false" customHeight="false" outlineLevel="2" collapsed="false">
      <c r="A421" s="8" t="s">
        <v>19</v>
      </c>
      <c r="B421" s="8" t="str">
        <f aca="false">VLOOKUP(E421,'Matriz_Tabela 1'!$A$2:$C$340,2,FALSE())</f>
        <v>31900421</v>
      </c>
      <c r="C421" s="8" t="str">
        <f aca="false">VLOOKUP(E421,'Matriz_Tabela 1'!$A$2:$C$340,3,FALSE())</f>
        <v>Salário Lei 8.745/93 - Contrato Temporário</v>
      </c>
      <c r="D421" s="8" t="s">
        <v>20</v>
      </c>
      <c r="E421" s="8" t="s">
        <v>1413</v>
      </c>
      <c r="F421" s="8" t="s">
        <v>35</v>
      </c>
      <c r="G421" s="8" t="s">
        <v>1424</v>
      </c>
      <c r="H421" s="8" t="str">
        <f aca="false">VLOOKUP(G421,'Matriz_Tabela 2'!$A$2:$B$671,2,FALSE())</f>
        <v>LIQUIDAÇÃO DO (S) DOCUMENTO (S) 2024NE000166 CONFORME PROCESSO Folha de Pagamento Março/2024_LUIZA GABRIELLA BERTI </v>
      </c>
      <c r="I421" s="8" t="s">
        <v>1419</v>
      </c>
      <c r="J421" s="8" t="s">
        <v>842</v>
      </c>
      <c r="K421" s="8" t="s">
        <v>155</v>
      </c>
      <c r="L421" s="8" t="s">
        <v>155</v>
      </c>
      <c r="M421" s="8" t="s">
        <v>155</v>
      </c>
      <c r="N421" s="8"/>
      <c r="O421" s="8" t="s">
        <v>1420</v>
      </c>
      <c r="P421" s="9" t="n">
        <v>78.61</v>
      </c>
    </row>
    <row r="422" s="10" customFormat="true" ht="31.5" hidden="false" customHeight="false" outlineLevel="2" collapsed="false">
      <c r="A422" s="8" t="s">
        <v>19</v>
      </c>
      <c r="B422" s="8" t="str">
        <f aca="false">VLOOKUP(E422,'Matriz_Tabela 1'!$A$2:$C$340,2,FALSE())</f>
        <v>31900421</v>
      </c>
      <c r="C422" s="8" t="str">
        <f aca="false">VLOOKUP(E422,'Matriz_Tabela 1'!$A$2:$C$340,3,FALSE())</f>
        <v>Salário Lei 8.745/93 - Contrato Temporário</v>
      </c>
      <c r="D422" s="8" t="s">
        <v>20</v>
      </c>
      <c r="E422" s="8" t="s">
        <v>1413</v>
      </c>
      <c r="F422" s="8" t="s">
        <v>35</v>
      </c>
      <c r="G422" s="8" t="s">
        <v>1427</v>
      </c>
      <c r="H422" s="8" t="str">
        <f aca="false">VLOOKUP(G422,'Matriz_Tabela 2'!$A$2:$B$671,2,FALSE())</f>
        <v>LIQUIDAÇÃO DO (S) DOCUMENTO (S) 2024NE000166 CONFORME PROCESSO Folha de Pagamento Março/2024_NATHIELY CHAVES MARTINS LOURENCO </v>
      </c>
      <c r="I422" s="8" t="s">
        <v>1428</v>
      </c>
      <c r="J422" s="8" t="s">
        <v>25</v>
      </c>
      <c r="K422" s="8" t="s">
        <v>155</v>
      </c>
      <c r="L422" s="8" t="s">
        <v>155</v>
      </c>
      <c r="M422" s="8" t="s">
        <v>155</v>
      </c>
      <c r="N422" s="8"/>
      <c r="O422" s="8" t="s">
        <v>1429</v>
      </c>
      <c r="P422" s="9" t="n">
        <v>3325.73</v>
      </c>
    </row>
    <row r="423" s="10" customFormat="true" ht="31.5" hidden="false" customHeight="false" outlineLevel="2" collapsed="false">
      <c r="A423" s="8" t="s">
        <v>19</v>
      </c>
      <c r="B423" s="8" t="str">
        <f aca="false">VLOOKUP(E423,'Matriz_Tabela 1'!$A$2:$C$340,2,FALSE())</f>
        <v>31900421</v>
      </c>
      <c r="C423" s="8" t="str">
        <f aca="false">VLOOKUP(E423,'Matriz_Tabela 1'!$A$2:$C$340,3,FALSE())</f>
        <v>Salário Lei 8.745/93 - Contrato Temporário</v>
      </c>
      <c r="D423" s="8" t="s">
        <v>20</v>
      </c>
      <c r="E423" s="8" t="s">
        <v>1413</v>
      </c>
      <c r="F423" s="8" t="s">
        <v>35</v>
      </c>
      <c r="G423" s="8" t="s">
        <v>1427</v>
      </c>
      <c r="H423" s="8" t="str">
        <f aca="false">VLOOKUP(G423,'Matriz_Tabela 2'!$A$2:$B$671,2,FALSE())</f>
        <v>LIQUIDAÇÃO DO (S) DOCUMENTO (S) 2024NE000166 CONFORME PROCESSO Folha de Pagamento Março/2024_NATHIELY CHAVES MARTINS LOURENCO </v>
      </c>
      <c r="I423" s="8" t="s">
        <v>1417</v>
      </c>
      <c r="J423" s="8" t="s">
        <v>842</v>
      </c>
      <c r="K423" s="8" t="s">
        <v>155</v>
      </c>
      <c r="L423" s="8" t="s">
        <v>155</v>
      </c>
      <c r="M423" s="8" t="s">
        <v>155</v>
      </c>
      <c r="N423" s="8"/>
      <c r="O423" s="8" t="s">
        <v>1418</v>
      </c>
      <c r="P423" s="9" t="n">
        <v>227.45</v>
      </c>
    </row>
    <row r="424" s="10" customFormat="true" ht="31.5" hidden="false" customHeight="false" outlineLevel="2" collapsed="false">
      <c r="A424" s="8" t="s">
        <v>19</v>
      </c>
      <c r="B424" s="8" t="str">
        <f aca="false">VLOOKUP(E424,'Matriz_Tabela 1'!$A$2:$C$340,2,FALSE())</f>
        <v>31900421</v>
      </c>
      <c r="C424" s="8" t="str">
        <f aca="false">VLOOKUP(E424,'Matriz_Tabela 1'!$A$2:$C$340,3,FALSE())</f>
        <v>Salário Lei 8.745/93 - Contrato Temporário</v>
      </c>
      <c r="D424" s="8" t="s">
        <v>20</v>
      </c>
      <c r="E424" s="8" t="s">
        <v>1413</v>
      </c>
      <c r="F424" s="8" t="s">
        <v>35</v>
      </c>
      <c r="G424" s="8" t="s">
        <v>1427</v>
      </c>
      <c r="H424" s="8" t="str">
        <f aca="false">VLOOKUP(G424,'Matriz_Tabela 2'!$A$2:$B$671,2,FALSE())</f>
        <v>LIQUIDAÇÃO DO (S) DOCUMENTO (S) 2024NE000166 CONFORME PROCESSO Folha de Pagamento Março/2024_NATHIELY CHAVES MARTINS LOURENCO </v>
      </c>
      <c r="I424" s="8" t="s">
        <v>1419</v>
      </c>
      <c r="J424" s="8" t="s">
        <v>842</v>
      </c>
      <c r="K424" s="8" t="s">
        <v>155</v>
      </c>
      <c r="L424" s="8" t="s">
        <v>155</v>
      </c>
      <c r="M424" s="8" t="s">
        <v>155</v>
      </c>
      <c r="N424" s="8"/>
      <c r="O424" s="8" t="s">
        <v>1420</v>
      </c>
      <c r="P424" s="9" t="n">
        <v>78.61</v>
      </c>
    </row>
    <row r="425" s="10" customFormat="true" ht="31.5" hidden="false" customHeight="false" outlineLevel="2" collapsed="false">
      <c r="A425" s="8" t="s">
        <v>19</v>
      </c>
      <c r="B425" s="8" t="str">
        <f aca="false">VLOOKUP(E425,'Matriz_Tabela 1'!$A$2:$C$340,2,FALSE())</f>
        <v>31900421</v>
      </c>
      <c r="C425" s="8" t="str">
        <f aca="false">VLOOKUP(E425,'Matriz_Tabela 1'!$A$2:$C$340,3,FALSE())</f>
        <v>Salário Lei 8.745/93 - Contrato Temporário</v>
      </c>
      <c r="D425" s="8" t="s">
        <v>20</v>
      </c>
      <c r="E425" s="8" t="s">
        <v>1413</v>
      </c>
      <c r="F425" s="8" t="s">
        <v>35</v>
      </c>
      <c r="G425" s="8" t="s">
        <v>1430</v>
      </c>
      <c r="H425" s="8" t="str">
        <f aca="false">VLOOKUP(G425,'Matriz_Tabela 2'!$A$2:$B$671,2,FALSE())</f>
        <v>LIQUIDAÇÃO DO (S) DOCUMENTO (S) 2024NE000166 CONFORME PROCESSO Folha de Pagamento Março/2024_RODRIGO WECLAV FILLA </v>
      </c>
      <c r="I425" s="8" t="s">
        <v>1431</v>
      </c>
      <c r="J425" s="8" t="s">
        <v>25</v>
      </c>
      <c r="K425" s="8" t="s">
        <v>155</v>
      </c>
      <c r="L425" s="8" t="s">
        <v>155</v>
      </c>
      <c r="M425" s="8" t="s">
        <v>155</v>
      </c>
      <c r="N425" s="8"/>
      <c r="O425" s="8" t="s">
        <v>1432</v>
      </c>
      <c r="P425" s="9" t="n">
        <v>1548.64</v>
      </c>
    </row>
    <row r="426" s="10" customFormat="true" ht="31.5" hidden="false" customHeight="false" outlineLevel="2" collapsed="false">
      <c r="A426" s="8" t="s">
        <v>19</v>
      </c>
      <c r="B426" s="8" t="str">
        <f aca="false">VLOOKUP(E426,'Matriz_Tabela 1'!$A$2:$C$340,2,FALSE())</f>
        <v>31900421</v>
      </c>
      <c r="C426" s="8" t="str">
        <f aca="false">VLOOKUP(E426,'Matriz_Tabela 1'!$A$2:$C$340,3,FALSE())</f>
        <v>Salário Lei 8.745/93 - Contrato Temporário</v>
      </c>
      <c r="D426" s="8" t="s">
        <v>20</v>
      </c>
      <c r="E426" s="8" t="s">
        <v>1413</v>
      </c>
      <c r="F426" s="8" t="s">
        <v>35</v>
      </c>
      <c r="G426" s="8" t="s">
        <v>1430</v>
      </c>
      <c r="H426" s="8" t="str">
        <f aca="false">VLOOKUP(G426,'Matriz_Tabela 2'!$A$2:$B$671,2,FALSE())</f>
        <v>LIQUIDAÇÃO DO (S) DOCUMENTO (S) 2024NE000166 CONFORME PROCESSO Folha de Pagamento Março/2024_RODRIGO WECLAV FILLA </v>
      </c>
      <c r="I426" s="8" t="s">
        <v>1417</v>
      </c>
      <c r="J426" s="8" t="s">
        <v>842</v>
      </c>
      <c r="K426" s="8" t="s">
        <v>155</v>
      </c>
      <c r="L426" s="8" t="s">
        <v>155</v>
      </c>
      <c r="M426" s="8" t="s">
        <v>155</v>
      </c>
      <c r="N426" s="8"/>
      <c r="O426" s="8" t="s">
        <v>1418</v>
      </c>
      <c r="P426" s="9" t="n">
        <v>129.88</v>
      </c>
    </row>
    <row r="427" s="10" customFormat="true" ht="31.5" hidden="false" customHeight="false" outlineLevel="2" collapsed="false">
      <c r="A427" s="8" t="s">
        <v>19</v>
      </c>
      <c r="B427" s="8" t="str">
        <f aca="false">VLOOKUP(E427,'Matriz_Tabela 1'!$A$2:$C$340,2,FALSE())</f>
        <v>31900421</v>
      </c>
      <c r="C427" s="8" t="str">
        <f aca="false">VLOOKUP(E427,'Matriz_Tabela 1'!$A$2:$C$340,3,FALSE())</f>
        <v>Salário Lei 8.745/93 - Contrato Temporário</v>
      </c>
      <c r="D427" s="8" t="s">
        <v>20</v>
      </c>
      <c r="E427" s="8" t="s">
        <v>1433</v>
      </c>
      <c r="F427" s="8" t="s">
        <v>35</v>
      </c>
      <c r="G427" s="8" t="s">
        <v>1434</v>
      </c>
      <c r="H427" s="8" t="str">
        <f aca="false">VLOOKUP(G427,'Matriz_Tabela 2'!$A$2:$B$671,2,FALSE())</f>
        <v>LIQUIDAÇÃO DO (S) DOCUMENTO (S) 2024NE000188 CONFORME PROCESSO Folha de Pagamento Abril/2024_CARLA MACHADO DE SOUZA SOARES </v>
      </c>
      <c r="I427" s="8" t="s">
        <v>1435</v>
      </c>
      <c r="J427" s="8" t="s">
        <v>25</v>
      </c>
      <c r="K427" s="8" t="s">
        <v>172</v>
      </c>
      <c r="L427" s="8" t="s">
        <v>172</v>
      </c>
      <c r="M427" s="8" t="s">
        <v>172</v>
      </c>
      <c r="N427" s="8"/>
      <c r="O427" s="8" t="s">
        <v>1436</v>
      </c>
      <c r="P427" s="9" t="n">
        <v>3325.73</v>
      </c>
    </row>
    <row r="428" s="10" customFormat="true" ht="31.5" hidden="false" customHeight="false" outlineLevel="2" collapsed="false">
      <c r="A428" s="8" t="s">
        <v>19</v>
      </c>
      <c r="B428" s="8" t="str">
        <f aca="false">VLOOKUP(E428,'Matriz_Tabela 1'!$A$2:$C$340,2,FALSE())</f>
        <v>31900421</v>
      </c>
      <c r="C428" s="8" t="str">
        <f aca="false">VLOOKUP(E428,'Matriz_Tabela 1'!$A$2:$C$340,3,FALSE())</f>
        <v>Salário Lei 8.745/93 - Contrato Temporário</v>
      </c>
      <c r="D428" s="8" t="s">
        <v>20</v>
      </c>
      <c r="E428" s="8" t="s">
        <v>1433</v>
      </c>
      <c r="F428" s="8" t="s">
        <v>35</v>
      </c>
      <c r="G428" s="8" t="s">
        <v>1434</v>
      </c>
      <c r="H428" s="8" t="str">
        <f aca="false">VLOOKUP(G428,'Matriz_Tabela 2'!$A$2:$B$671,2,FALSE())</f>
        <v>LIQUIDAÇÃO DO (S) DOCUMENTO (S) 2024NE000188 CONFORME PROCESSO Folha de Pagamento Abril/2024_CARLA MACHADO DE SOUZA SOARES </v>
      </c>
      <c r="I428" s="8" t="s">
        <v>1437</v>
      </c>
      <c r="J428" s="8" t="s">
        <v>842</v>
      </c>
      <c r="K428" s="8" t="s">
        <v>172</v>
      </c>
      <c r="L428" s="8" t="s">
        <v>172</v>
      </c>
      <c r="M428" s="8" t="s">
        <v>172</v>
      </c>
      <c r="N428" s="8"/>
      <c r="O428" s="8" t="s">
        <v>1438</v>
      </c>
      <c r="P428" s="9" t="n">
        <v>227.45</v>
      </c>
    </row>
    <row r="429" s="10" customFormat="true" ht="31.5" hidden="false" customHeight="false" outlineLevel="2" collapsed="false">
      <c r="A429" s="8" t="s">
        <v>19</v>
      </c>
      <c r="B429" s="8" t="str">
        <f aca="false">VLOOKUP(E429,'Matriz_Tabela 1'!$A$2:$C$340,2,FALSE())</f>
        <v>31900421</v>
      </c>
      <c r="C429" s="8" t="str">
        <f aca="false">VLOOKUP(E429,'Matriz_Tabela 1'!$A$2:$C$340,3,FALSE())</f>
        <v>Salário Lei 8.745/93 - Contrato Temporário</v>
      </c>
      <c r="D429" s="8" t="s">
        <v>20</v>
      </c>
      <c r="E429" s="8" t="s">
        <v>1433</v>
      </c>
      <c r="F429" s="8" t="s">
        <v>35</v>
      </c>
      <c r="G429" s="8" t="s">
        <v>1434</v>
      </c>
      <c r="H429" s="8" t="str">
        <f aca="false">VLOOKUP(G429,'Matriz_Tabela 2'!$A$2:$B$671,2,FALSE())</f>
        <v>LIQUIDAÇÃO DO (S) DOCUMENTO (S) 2024NE000188 CONFORME PROCESSO Folha de Pagamento Abril/2024_CARLA MACHADO DE SOUZA SOARES </v>
      </c>
      <c r="I429" s="8" t="s">
        <v>1439</v>
      </c>
      <c r="J429" s="8" t="s">
        <v>842</v>
      </c>
      <c r="K429" s="8" t="s">
        <v>172</v>
      </c>
      <c r="L429" s="8" t="s">
        <v>172</v>
      </c>
      <c r="M429" s="8" t="s">
        <v>172</v>
      </c>
      <c r="N429" s="8"/>
      <c r="O429" s="8" t="s">
        <v>1440</v>
      </c>
      <c r="P429" s="9" t="n">
        <v>78.61</v>
      </c>
    </row>
    <row r="430" s="10" customFormat="true" ht="31.5" hidden="false" customHeight="false" outlineLevel="2" collapsed="false">
      <c r="A430" s="8" t="s">
        <v>19</v>
      </c>
      <c r="B430" s="8" t="str">
        <f aca="false">VLOOKUP(E430,'Matriz_Tabela 1'!$A$2:$C$340,2,FALSE())</f>
        <v>31900421</v>
      </c>
      <c r="C430" s="8" t="str">
        <f aca="false">VLOOKUP(E430,'Matriz_Tabela 1'!$A$2:$C$340,3,FALSE())</f>
        <v>Salário Lei 8.745/93 - Contrato Temporário</v>
      </c>
      <c r="D430" s="8" t="s">
        <v>20</v>
      </c>
      <c r="E430" s="8" t="s">
        <v>1433</v>
      </c>
      <c r="F430" s="8" t="s">
        <v>35</v>
      </c>
      <c r="G430" s="8" t="s">
        <v>1441</v>
      </c>
      <c r="H430" s="8" t="str">
        <f aca="false">VLOOKUP(G430,'Matriz_Tabela 2'!$A$2:$B$671,2,FALSE())</f>
        <v>Reforço da Liquidação referente aos documentos 2024NE000188 conforme processo Folha de Pagamento Abril/2024_KAMAYRA GOMES MENDES </v>
      </c>
      <c r="I430" s="8" t="s">
        <v>1442</v>
      </c>
      <c r="J430" s="8" t="s">
        <v>25</v>
      </c>
      <c r="K430" s="8" t="s">
        <v>172</v>
      </c>
      <c r="L430" s="8" t="s">
        <v>172</v>
      </c>
      <c r="M430" s="8" t="s">
        <v>172</v>
      </c>
      <c r="N430" s="8"/>
      <c r="O430" s="8" t="s">
        <v>1443</v>
      </c>
      <c r="P430" s="9" t="n">
        <v>2511.18</v>
      </c>
    </row>
    <row r="431" s="10" customFormat="true" ht="31.5" hidden="false" customHeight="false" outlineLevel="2" collapsed="false">
      <c r="A431" s="8" t="s">
        <v>19</v>
      </c>
      <c r="B431" s="8" t="str">
        <f aca="false">VLOOKUP(E431,'Matriz_Tabela 1'!$A$2:$C$340,2,FALSE())</f>
        <v>31900421</v>
      </c>
      <c r="C431" s="8" t="str">
        <f aca="false">VLOOKUP(E431,'Matriz_Tabela 1'!$A$2:$C$340,3,FALSE())</f>
        <v>Salário Lei 8.745/93 - Contrato Temporário</v>
      </c>
      <c r="D431" s="8" t="s">
        <v>20</v>
      </c>
      <c r="E431" s="8" t="s">
        <v>1433</v>
      </c>
      <c r="F431" s="8" t="s">
        <v>35</v>
      </c>
      <c r="G431" s="8" t="s">
        <v>1441</v>
      </c>
      <c r="H431" s="8" t="str">
        <f aca="false">VLOOKUP(G431,'Matriz_Tabela 2'!$A$2:$B$671,2,FALSE())</f>
        <v>Reforço da Liquidação referente aos documentos 2024NE000188 conforme processo Folha de Pagamento Abril/2024_KAMAYRA GOMES MENDES </v>
      </c>
      <c r="I431" s="8" t="s">
        <v>1437</v>
      </c>
      <c r="J431" s="8" t="s">
        <v>842</v>
      </c>
      <c r="K431" s="8" t="s">
        <v>172</v>
      </c>
      <c r="L431" s="8" t="s">
        <v>172</v>
      </c>
      <c r="M431" s="8" t="s">
        <v>172</v>
      </c>
      <c r="N431" s="8"/>
      <c r="O431" s="8" t="s">
        <v>1438</v>
      </c>
      <c r="P431" s="9" t="n">
        <v>227.45</v>
      </c>
    </row>
    <row r="432" s="10" customFormat="true" ht="31.5" hidden="false" customHeight="false" outlineLevel="2" collapsed="false">
      <c r="A432" s="8" t="s">
        <v>19</v>
      </c>
      <c r="B432" s="8" t="str">
        <f aca="false">VLOOKUP(E432,'Matriz_Tabela 1'!$A$2:$C$340,2,FALSE())</f>
        <v>31900421</v>
      </c>
      <c r="C432" s="8" t="str">
        <f aca="false">VLOOKUP(E432,'Matriz_Tabela 1'!$A$2:$C$340,3,FALSE())</f>
        <v>Salário Lei 8.745/93 - Contrato Temporário</v>
      </c>
      <c r="D432" s="8" t="s">
        <v>20</v>
      </c>
      <c r="E432" s="8" t="s">
        <v>1433</v>
      </c>
      <c r="F432" s="8" t="s">
        <v>35</v>
      </c>
      <c r="G432" s="8" t="s">
        <v>1444</v>
      </c>
      <c r="H432" s="8" t="str">
        <f aca="false">VLOOKUP(G432,'Matriz_Tabela 2'!$A$2:$B$671,2,FALSE())</f>
        <v>Reforço da Liquidação referente aos documentos 2024NE000188 conforme processo Folha de Pagamento Abril/2024_LUIZA GABRIELLA BERTI</v>
      </c>
      <c r="I432" s="8" t="s">
        <v>1445</v>
      </c>
      <c r="J432" s="8" t="s">
        <v>25</v>
      </c>
      <c r="K432" s="8" t="s">
        <v>172</v>
      </c>
      <c r="L432" s="8" t="s">
        <v>172</v>
      </c>
      <c r="M432" s="8" t="s">
        <v>172</v>
      </c>
      <c r="N432" s="8"/>
      <c r="O432" s="8" t="s">
        <v>1446</v>
      </c>
      <c r="P432" s="9" t="n">
        <v>3325.73</v>
      </c>
    </row>
    <row r="433" s="10" customFormat="true" ht="31.5" hidden="false" customHeight="false" outlineLevel="2" collapsed="false">
      <c r="A433" s="8" t="s">
        <v>19</v>
      </c>
      <c r="B433" s="8" t="str">
        <f aca="false">VLOOKUP(E433,'Matriz_Tabela 1'!$A$2:$C$340,2,FALSE())</f>
        <v>31900421</v>
      </c>
      <c r="C433" s="8" t="str">
        <f aca="false">VLOOKUP(E433,'Matriz_Tabela 1'!$A$2:$C$340,3,FALSE())</f>
        <v>Salário Lei 8.745/93 - Contrato Temporário</v>
      </c>
      <c r="D433" s="8" t="s">
        <v>20</v>
      </c>
      <c r="E433" s="8" t="s">
        <v>1433</v>
      </c>
      <c r="F433" s="8" t="s">
        <v>35</v>
      </c>
      <c r="G433" s="8" t="s">
        <v>1444</v>
      </c>
      <c r="H433" s="8" t="str">
        <f aca="false">VLOOKUP(G433,'Matriz_Tabela 2'!$A$2:$B$671,2,FALSE())</f>
        <v>Reforço da Liquidação referente aos documentos 2024NE000188 conforme processo Folha de Pagamento Abril/2024_LUIZA GABRIELLA BERTI</v>
      </c>
      <c r="I433" s="8" t="s">
        <v>1437</v>
      </c>
      <c r="J433" s="8" t="s">
        <v>842</v>
      </c>
      <c r="K433" s="8" t="s">
        <v>172</v>
      </c>
      <c r="L433" s="8" t="s">
        <v>172</v>
      </c>
      <c r="M433" s="8" t="s">
        <v>172</v>
      </c>
      <c r="N433" s="8"/>
      <c r="O433" s="8" t="s">
        <v>1438</v>
      </c>
      <c r="P433" s="9" t="n">
        <v>227.45</v>
      </c>
    </row>
    <row r="434" s="10" customFormat="true" ht="31.5" hidden="false" customHeight="false" outlineLevel="2" collapsed="false">
      <c r="A434" s="8" t="s">
        <v>19</v>
      </c>
      <c r="B434" s="8" t="str">
        <f aca="false">VLOOKUP(E434,'Matriz_Tabela 1'!$A$2:$C$340,2,FALSE())</f>
        <v>31900421</v>
      </c>
      <c r="C434" s="8" t="str">
        <f aca="false">VLOOKUP(E434,'Matriz_Tabela 1'!$A$2:$C$340,3,FALSE())</f>
        <v>Salário Lei 8.745/93 - Contrato Temporário</v>
      </c>
      <c r="D434" s="8" t="s">
        <v>20</v>
      </c>
      <c r="E434" s="8" t="s">
        <v>1433</v>
      </c>
      <c r="F434" s="8" t="s">
        <v>35</v>
      </c>
      <c r="G434" s="8" t="s">
        <v>1444</v>
      </c>
      <c r="H434" s="8" t="str">
        <f aca="false">VLOOKUP(G434,'Matriz_Tabela 2'!$A$2:$B$671,2,FALSE())</f>
        <v>Reforço da Liquidação referente aos documentos 2024NE000188 conforme processo Folha de Pagamento Abril/2024_LUIZA GABRIELLA BERTI</v>
      </c>
      <c r="I434" s="8" t="s">
        <v>1439</v>
      </c>
      <c r="J434" s="8" t="s">
        <v>842</v>
      </c>
      <c r="K434" s="8" t="s">
        <v>172</v>
      </c>
      <c r="L434" s="8" t="s">
        <v>172</v>
      </c>
      <c r="M434" s="8" t="s">
        <v>172</v>
      </c>
      <c r="N434" s="8"/>
      <c r="O434" s="8" t="s">
        <v>1440</v>
      </c>
      <c r="P434" s="9" t="n">
        <v>78.61</v>
      </c>
    </row>
    <row r="435" s="10" customFormat="true" ht="31.5" hidden="false" customHeight="false" outlineLevel="2" collapsed="false">
      <c r="A435" s="8" t="s">
        <v>19</v>
      </c>
      <c r="B435" s="8" t="str">
        <f aca="false">VLOOKUP(E435,'Matriz_Tabela 1'!$A$2:$C$340,2,FALSE())</f>
        <v>31900421</v>
      </c>
      <c r="C435" s="8" t="str">
        <f aca="false">VLOOKUP(E435,'Matriz_Tabela 1'!$A$2:$C$340,3,FALSE())</f>
        <v>Salário Lei 8.745/93 - Contrato Temporário</v>
      </c>
      <c r="D435" s="8" t="s">
        <v>20</v>
      </c>
      <c r="E435" s="8" t="s">
        <v>1433</v>
      </c>
      <c r="F435" s="8" t="s">
        <v>35</v>
      </c>
      <c r="G435" s="8" t="s">
        <v>1447</v>
      </c>
      <c r="H435" s="8" t="str">
        <f aca="false">VLOOKUP(G435,'Matriz_Tabela 2'!$A$2:$B$671,2,FALSE())</f>
        <v>Reforço da Liquidação referente aos documentos 2024NE000188 conforme processo Folha de Pagamento Abril/2024_NATHIELY CHAVES MARTINS LOURENCO</v>
      </c>
      <c r="I435" s="8" t="s">
        <v>1448</v>
      </c>
      <c r="J435" s="8" t="s">
        <v>25</v>
      </c>
      <c r="K435" s="8" t="s">
        <v>172</v>
      </c>
      <c r="L435" s="8" t="s">
        <v>172</v>
      </c>
      <c r="M435" s="8" t="s">
        <v>172</v>
      </c>
      <c r="N435" s="8"/>
      <c r="O435" s="8" t="s">
        <v>1449</v>
      </c>
      <c r="P435" s="9" t="n">
        <v>3325.73</v>
      </c>
    </row>
    <row r="436" s="10" customFormat="true" ht="31.5" hidden="false" customHeight="false" outlineLevel="2" collapsed="false">
      <c r="A436" s="8" t="s">
        <v>19</v>
      </c>
      <c r="B436" s="8" t="str">
        <f aca="false">VLOOKUP(E436,'Matriz_Tabela 1'!$A$2:$C$340,2,FALSE())</f>
        <v>31900421</v>
      </c>
      <c r="C436" s="8" t="str">
        <f aca="false">VLOOKUP(E436,'Matriz_Tabela 1'!$A$2:$C$340,3,FALSE())</f>
        <v>Salário Lei 8.745/93 - Contrato Temporário</v>
      </c>
      <c r="D436" s="8" t="s">
        <v>20</v>
      </c>
      <c r="E436" s="8" t="s">
        <v>1433</v>
      </c>
      <c r="F436" s="8" t="s">
        <v>35</v>
      </c>
      <c r="G436" s="8" t="s">
        <v>1447</v>
      </c>
      <c r="H436" s="8" t="str">
        <f aca="false">VLOOKUP(G436,'Matriz_Tabela 2'!$A$2:$B$671,2,FALSE())</f>
        <v>Reforço da Liquidação referente aos documentos 2024NE000188 conforme processo Folha de Pagamento Abril/2024_NATHIELY CHAVES MARTINS LOURENCO</v>
      </c>
      <c r="I436" s="8" t="s">
        <v>1437</v>
      </c>
      <c r="J436" s="8" t="s">
        <v>842</v>
      </c>
      <c r="K436" s="8" t="s">
        <v>172</v>
      </c>
      <c r="L436" s="8" t="s">
        <v>172</v>
      </c>
      <c r="M436" s="8" t="s">
        <v>172</v>
      </c>
      <c r="N436" s="8"/>
      <c r="O436" s="8" t="s">
        <v>1438</v>
      </c>
      <c r="P436" s="9" t="n">
        <v>227.45</v>
      </c>
    </row>
    <row r="437" s="10" customFormat="true" ht="31.5" hidden="false" customHeight="false" outlineLevel="2" collapsed="false">
      <c r="A437" s="8" t="s">
        <v>19</v>
      </c>
      <c r="B437" s="8" t="str">
        <f aca="false">VLOOKUP(E437,'Matriz_Tabela 1'!$A$2:$C$340,2,FALSE())</f>
        <v>31900421</v>
      </c>
      <c r="C437" s="8" t="str">
        <f aca="false">VLOOKUP(E437,'Matriz_Tabela 1'!$A$2:$C$340,3,FALSE())</f>
        <v>Salário Lei 8.745/93 - Contrato Temporário</v>
      </c>
      <c r="D437" s="8" t="s">
        <v>20</v>
      </c>
      <c r="E437" s="8" t="s">
        <v>1433</v>
      </c>
      <c r="F437" s="8" t="s">
        <v>35</v>
      </c>
      <c r="G437" s="8" t="s">
        <v>1447</v>
      </c>
      <c r="H437" s="8" t="str">
        <f aca="false">VLOOKUP(G437,'Matriz_Tabela 2'!$A$2:$B$671,2,FALSE())</f>
        <v>Reforço da Liquidação referente aos documentos 2024NE000188 conforme processo Folha de Pagamento Abril/2024_NATHIELY CHAVES MARTINS LOURENCO</v>
      </c>
      <c r="I437" s="8" t="s">
        <v>1439</v>
      </c>
      <c r="J437" s="8" t="s">
        <v>842</v>
      </c>
      <c r="K437" s="8" t="s">
        <v>172</v>
      </c>
      <c r="L437" s="8" t="s">
        <v>172</v>
      </c>
      <c r="M437" s="8" t="s">
        <v>172</v>
      </c>
      <c r="N437" s="8"/>
      <c r="O437" s="8" t="s">
        <v>1440</v>
      </c>
      <c r="P437" s="9" t="n">
        <v>78.61</v>
      </c>
    </row>
    <row r="438" s="10" customFormat="true" ht="31.5" hidden="false" customHeight="false" outlineLevel="2" collapsed="false">
      <c r="A438" s="8" t="s">
        <v>19</v>
      </c>
      <c r="B438" s="8" t="str">
        <f aca="false">VLOOKUP(E438,'Matriz_Tabela 1'!$A$2:$C$340,2,FALSE())</f>
        <v>31900421</v>
      </c>
      <c r="C438" s="8" t="str">
        <f aca="false">VLOOKUP(E438,'Matriz_Tabela 1'!$A$2:$C$340,3,FALSE())</f>
        <v>Salário Lei 8.745/93 - Contrato Temporário</v>
      </c>
      <c r="D438" s="8" t="s">
        <v>20</v>
      </c>
      <c r="E438" s="8" t="s">
        <v>1433</v>
      </c>
      <c r="F438" s="8" t="s">
        <v>35</v>
      </c>
      <c r="G438" s="8" t="s">
        <v>1450</v>
      </c>
      <c r="H438" s="8" t="str">
        <f aca="false">VLOOKUP(G438,'Matriz_Tabela 2'!$A$2:$B$671,2,FALSE())</f>
        <v>Reforço da Liquidação referente aos documentos 2024NE000188 conforme processo Folha de Pagamento Abril/2024_RODRIGO WECLAV FILLA</v>
      </c>
      <c r="I438" s="8" t="s">
        <v>1451</v>
      </c>
      <c r="J438" s="8" t="s">
        <v>25</v>
      </c>
      <c r="K438" s="8" t="s">
        <v>172</v>
      </c>
      <c r="L438" s="8" t="s">
        <v>172</v>
      </c>
      <c r="M438" s="8" t="s">
        <v>172</v>
      </c>
      <c r="N438" s="8"/>
      <c r="O438" s="8" t="s">
        <v>1452</v>
      </c>
      <c r="P438" s="9" t="n">
        <v>3023.95</v>
      </c>
    </row>
    <row r="439" s="10" customFormat="true" ht="31.5" hidden="false" customHeight="false" outlineLevel="2" collapsed="false">
      <c r="A439" s="8" t="s">
        <v>19</v>
      </c>
      <c r="B439" s="8" t="str">
        <f aca="false">VLOOKUP(E439,'Matriz_Tabela 1'!$A$2:$C$340,2,FALSE())</f>
        <v>31900421</v>
      </c>
      <c r="C439" s="8" t="str">
        <f aca="false">VLOOKUP(E439,'Matriz_Tabela 1'!$A$2:$C$340,3,FALSE())</f>
        <v>Salário Lei 8.745/93 - Contrato Temporário</v>
      </c>
      <c r="D439" s="8" t="s">
        <v>20</v>
      </c>
      <c r="E439" s="8" t="s">
        <v>1433</v>
      </c>
      <c r="F439" s="8" t="s">
        <v>35</v>
      </c>
      <c r="G439" s="8" t="s">
        <v>1450</v>
      </c>
      <c r="H439" s="8" t="str">
        <f aca="false">VLOOKUP(G439,'Matriz_Tabela 2'!$A$2:$B$671,2,FALSE())</f>
        <v>Reforço da Liquidação referente aos documentos 2024NE000188 conforme processo Folha de Pagamento Abril/2024_RODRIGO WECLAV FILLA</v>
      </c>
      <c r="I439" s="8" t="s">
        <v>1437</v>
      </c>
      <c r="J439" s="8" t="s">
        <v>842</v>
      </c>
      <c r="K439" s="8" t="s">
        <v>172</v>
      </c>
      <c r="L439" s="8" t="s">
        <v>172</v>
      </c>
      <c r="M439" s="8" t="s">
        <v>172</v>
      </c>
      <c r="N439" s="8"/>
      <c r="O439" s="8" t="s">
        <v>1438</v>
      </c>
      <c r="P439" s="9" t="n">
        <v>227.45</v>
      </c>
    </row>
    <row r="440" s="10" customFormat="true" ht="31.5" hidden="false" customHeight="false" outlineLevel="2" collapsed="false">
      <c r="A440" s="8" t="s">
        <v>19</v>
      </c>
      <c r="B440" s="8" t="str">
        <f aca="false">VLOOKUP(E440,'Matriz_Tabela 1'!$A$2:$C$340,2,FALSE())</f>
        <v>31900421</v>
      </c>
      <c r="C440" s="8" t="str">
        <f aca="false">VLOOKUP(E440,'Matriz_Tabela 1'!$A$2:$C$340,3,FALSE())</f>
        <v>Salário Lei 8.745/93 - Contrato Temporário</v>
      </c>
      <c r="D440" s="8" t="s">
        <v>20</v>
      </c>
      <c r="E440" s="8" t="s">
        <v>1433</v>
      </c>
      <c r="F440" s="8" t="s">
        <v>35</v>
      </c>
      <c r="G440" s="8" t="s">
        <v>1450</v>
      </c>
      <c r="H440" s="8" t="str">
        <f aca="false">VLOOKUP(G440,'Matriz_Tabela 2'!$A$2:$B$671,2,FALSE())</f>
        <v>Reforço da Liquidação referente aos documentos 2024NE000188 conforme processo Folha de Pagamento Abril/2024_RODRIGO WECLAV FILLA</v>
      </c>
      <c r="I440" s="8" t="s">
        <v>1439</v>
      </c>
      <c r="J440" s="8" t="s">
        <v>842</v>
      </c>
      <c r="K440" s="8" t="s">
        <v>172</v>
      </c>
      <c r="L440" s="8" t="s">
        <v>172</v>
      </c>
      <c r="M440" s="8" t="s">
        <v>172</v>
      </c>
      <c r="N440" s="8"/>
      <c r="O440" s="8" t="s">
        <v>1440</v>
      </c>
      <c r="P440" s="9" t="n">
        <v>34.65</v>
      </c>
    </row>
    <row r="441" s="10" customFormat="true" ht="31.5" hidden="false" customHeight="false" outlineLevel="2" collapsed="false">
      <c r="A441" s="8" t="s">
        <v>19</v>
      </c>
      <c r="B441" s="8" t="str">
        <f aca="false">VLOOKUP(E441,'Matriz_Tabela 1'!$A$2:$C$340,2,FALSE())</f>
        <v>31900421</v>
      </c>
      <c r="C441" s="8" t="str">
        <f aca="false">VLOOKUP(E441,'Matriz_Tabela 1'!$A$2:$C$340,3,FALSE())</f>
        <v>Salário Lei 8.745/93 - Contrato Temporário</v>
      </c>
      <c r="D441" s="8" t="s">
        <v>20</v>
      </c>
      <c r="E441" s="8" t="s">
        <v>1453</v>
      </c>
      <c r="F441" s="8" t="s">
        <v>35</v>
      </c>
      <c r="G441" s="8" t="s">
        <v>1454</v>
      </c>
      <c r="H441" s="8" t="str">
        <f aca="false">VLOOKUP(G441,'Matriz_Tabela 2'!$A$2:$B$671,2,FALSE())</f>
        <v>LIQUIDAÇÃO DO (S) DOCUMENTO (S) 2024NE000217 CONFORME PROCESSO Folha de Pagamento Maio/2024_CARLA MACHADO DE SOUZA SOARES </v>
      </c>
      <c r="I441" s="8" t="s">
        <v>1455</v>
      </c>
      <c r="J441" s="8" t="s">
        <v>25</v>
      </c>
      <c r="K441" s="8" t="s">
        <v>189</v>
      </c>
      <c r="L441" s="8" t="s">
        <v>189</v>
      </c>
      <c r="M441" s="8" t="s">
        <v>189</v>
      </c>
      <c r="N441" s="8"/>
      <c r="O441" s="8" t="s">
        <v>1456</v>
      </c>
      <c r="P441" s="9" t="n">
        <v>3325.73</v>
      </c>
    </row>
    <row r="442" s="10" customFormat="true" ht="31.5" hidden="false" customHeight="false" outlineLevel="2" collapsed="false">
      <c r="A442" s="8" t="s">
        <v>19</v>
      </c>
      <c r="B442" s="8" t="str">
        <f aca="false">VLOOKUP(E442,'Matriz_Tabela 1'!$A$2:$C$340,2,FALSE())</f>
        <v>31900421</v>
      </c>
      <c r="C442" s="8" t="str">
        <f aca="false">VLOOKUP(E442,'Matriz_Tabela 1'!$A$2:$C$340,3,FALSE())</f>
        <v>Salário Lei 8.745/93 - Contrato Temporário</v>
      </c>
      <c r="D442" s="8" t="s">
        <v>20</v>
      </c>
      <c r="E442" s="8" t="s">
        <v>1453</v>
      </c>
      <c r="F442" s="8" t="s">
        <v>35</v>
      </c>
      <c r="G442" s="8" t="s">
        <v>1454</v>
      </c>
      <c r="H442" s="8" t="str">
        <f aca="false">VLOOKUP(G442,'Matriz_Tabela 2'!$A$2:$B$671,2,FALSE())</f>
        <v>LIQUIDAÇÃO DO (S) DOCUMENTO (S) 2024NE000217 CONFORME PROCESSO Folha de Pagamento Maio/2024_CARLA MACHADO DE SOUZA SOARES </v>
      </c>
      <c r="I442" s="8" t="s">
        <v>1457</v>
      </c>
      <c r="J442" s="8" t="s">
        <v>842</v>
      </c>
      <c r="K442" s="8" t="s">
        <v>189</v>
      </c>
      <c r="L442" s="8" t="s">
        <v>189</v>
      </c>
      <c r="M442" s="8" t="s">
        <v>189</v>
      </c>
      <c r="N442" s="8"/>
      <c r="O442" s="8" t="s">
        <v>1458</v>
      </c>
      <c r="P442" s="9" t="n">
        <v>227.45</v>
      </c>
    </row>
    <row r="443" s="10" customFormat="true" ht="31.5" hidden="false" customHeight="false" outlineLevel="2" collapsed="false">
      <c r="A443" s="8" t="s">
        <v>19</v>
      </c>
      <c r="B443" s="8" t="str">
        <f aca="false">VLOOKUP(E443,'Matriz_Tabela 1'!$A$2:$C$340,2,FALSE())</f>
        <v>31900421</v>
      </c>
      <c r="C443" s="8" t="str">
        <f aca="false">VLOOKUP(E443,'Matriz_Tabela 1'!$A$2:$C$340,3,FALSE())</f>
        <v>Salário Lei 8.745/93 - Contrato Temporário</v>
      </c>
      <c r="D443" s="8" t="s">
        <v>20</v>
      </c>
      <c r="E443" s="8" t="s">
        <v>1453</v>
      </c>
      <c r="F443" s="8" t="s">
        <v>35</v>
      </c>
      <c r="G443" s="8" t="s">
        <v>1454</v>
      </c>
      <c r="H443" s="8" t="str">
        <f aca="false">VLOOKUP(G443,'Matriz_Tabela 2'!$A$2:$B$671,2,FALSE())</f>
        <v>LIQUIDAÇÃO DO (S) DOCUMENTO (S) 2024NE000217 CONFORME PROCESSO Folha de Pagamento Maio/2024_CARLA MACHADO DE SOUZA SOARES </v>
      </c>
      <c r="I443" s="8" t="s">
        <v>1459</v>
      </c>
      <c r="J443" s="8" t="s">
        <v>842</v>
      </c>
      <c r="K443" s="8" t="s">
        <v>189</v>
      </c>
      <c r="L443" s="8" t="s">
        <v>189</v>
      </c>
      <c r="M443" s="8" t="s">
        <v>189</v>
      </c>
      <c r="N443" s="8"/>
      <c r="O443" s="8" t="s">
        <v>1460</v>
      </c>
      <c r="P443" s="9" t="n">
        <v>78.61</v>
      </c>
    </row>
    <row r="444" s="10" customFormat="true" ht="31.5" hidden="false" customHeight="false" outlineLevel="2" collapsed="false">
      <c r="A444" s="8" t="s">
        <v>19</v>
      </c>
      <c r="B444" s="8" t="str">
        <f aca="false">VLOOKUP(E444,'Matriz_Tabela 1'!$A$2:$C$340,2,FALSE())</f>
        <v>31900421</v>
      </c>
      <c r="C444" s="8" t="str">
        <f aca="false">VLOOKUP(E444,'Matriz_Tabela 1'!$A$2:$C$340,3,FALSE())</f>
        <v>Salário Lei 8.745/93 - Contrato Temporário</v>
      </c>
      <c r="D444" s="8" t="s">
        <v>20</v>
      </c>
      <c r="E444" s="8" t="s">
        <v>1453</v>
      </c>
      <c r="F444" s="8" t="s">
        <v>35</v>
      </c>
      <c r="G444" s="8" t="s">
        <v>1461</v>
      </c>
      <c r="H444" s="8" t="str">
        <f aca="false">VLOOKUP(G444,'Matriz_Tabela 2'!$A$2:$B$671,2,FALSE())</f>
        <v>LIQUIDAÇÃO DO (S) DOCUMENTO (S) 2024NE000217 CONFORME PROCESSO Folha de Pagamento Maio/2024_KAMAYRA GOMES MENDES </v>
      </c>
      <c r="I444" s="8" t="s">
        <v>1462</v>
      </c>
      <c r="J444" s="8" t="s">
        <v>25</v>
      </c>
      <c r="K444" s="8" t="s">
        <v>189</v>
      </c>
      <c r="L444" s="8" t="s">
        <v>189</v>
      </c>
      <c r="M444" s="8" t="s">
        <v>189</v>
      </c>
      <c r="N444" s="8"/>
      <c r="O444" s="8" t="s">
        <v>1463</v>
      </c>
      <c r="P444" s="9" t="n">
        <v>4069.24</v>
      </c>
    </row>
    <row r="445" s="10" customFormat="true" ht="31.5" hidden="false" customHeight="false" outlineLevel="2" collapsed="false">
      <c r="A445" s="8" t="s">
        <v>19</v>
      </c>
      <c r="B445" s="8" t="str">
        <f aca="false">VLOOKUP(E445,'Matriz_Tabela 1'!$A$2:$C$340,2,FALSE())</f>
        <v>31900421</v>
      </c>
      <c r="C445" s="8" t="str">
        <f aca="false">VLOOKUP(E445,'Matriz_Tabela 1'!$A$2:$C$340,3,FALSE())</f>
        <v>Salário Lei 8.745/93 - Contrato Temporário</v>
      </c>
      <c r="D445" s="8" t="s">
        <v>20</v>
      </c>
      <c r="E445" s="8" t="s">
        <v>1453</v>
      </c>
      <c r="F445" s="8" t="s">
        <v>35</v>
      </c>
      <c r="G445" s="8" t="s">
        <v>1461</v>
      </c>
      <c r="H445" s="8" t="str">
        <f aca="false">VLOOKUP(G445,'Matriz_Tabela 2'!$A$2:$B$671,2,FALSE())</f>
        <v>LIQUIDAÇÃO DO (S) DOCUMENTO (S) 2024NE000217 CONFORME PROCESSO Folha de Pagamento Maio/2024_KAMAYRA GOMES MENDES </v>
      </c>
      <c r="I445" s="8" t="s">
        <v>1457</v>
      </c>
      <c r="J445" s="8" t="s">
        <v>842</v>
      </c>
      <c r="K445" s="8" t="s">
        <v>189</v>
      </c>
      <c r="L445" s="8" t="s">
        <v>189</v>
      </c>
      <c r="M445" s="8" t="s">
        <v>189</v>
      </c>
      <c r="N445" s="8"/>
      <c r="O445" s="8" t="s">
        <v>1458</v>
      </c>
      <c r="P445" s="9" t="n">
        <v>227.45</v>
      </c>
    </row>
    <row r="446" s="10" customFormat="true" ht="31.5" hidden="false" customHeight="false" outlineLevel="2" collapsed="false">
      <c r="A446" s="8" t="s">
        <v>19</v>
      </c>
      <c r="B446" s="8" t="str">
        <f aca="false">VLOOKUP(E446,'Matriz_Tabela 1'!$A$2:$C$340,2,FALSE())</f>
        <v>31900421</v>
      </c>
      <c r="C446" s="8" t="str">
        <f aca="false">VLOOKUP(E446,'Matriz_Tabela 1'!$A$2:$C$340,3,FALSE())</f>
        <v>Salário Lei 8.745/93 - Contrato Temporário</v>
      </c>
      <c r="D446" s="8" t="s">
        <v>20</v>
      </c>
      <c r="E446" s="8" t="s">
        <v>1453</v>
      </c>
      <c r="F446" s="8" t="s">
        <v>35</v>
      </c>
      <c r="G446" s="8" t="s">
        <v>1461</v>
      </c>
      <c r="H446" s="8" t="str">
        <f aca="false">VLOOKUP(G446,'Matriz_Tabela 2'!$A$2:$B$671,2,FALSE())</f>
        <v>LIQUIDAÇÃO DO (S) DOCUMENTO (S) 2024NE000217 CONFORME PROCESSO Folha de Pagamento Maio/2024_KAMAYRA GOMES MENDES </v>
      </c>
      <c r="I446" s="8" t="s">
        <v>1459</v>
      </c>
      <c r="J446" s="8" t="s">
        <v>842</v>
      </c>
      <c r="K446" s="8" t="s">
        <v>189</v>
      </c>
      <c r="L446" s="8" t="s">
        <v>189</v>
      </c>
      <c r="M446" s="8" t="s">
        <v>189</v>
      </c>
      <c r="N446" s="8"/>
      <c r="O446" s="8" t="s">
        <v>1460</v>
      </c>
      <c r="P446" s="9" t="n">
        <v>228.26</v>
      </c>
    </row>
    <row r="447" s="10" customFormat="true" ht="31.5" hidden="false" customHeight="false" outlineLevel="2" collapsed="false">
      <c r="A447" s="8" t="s">
        <v>19</v>
      </c>
      <c r="B447" s="8" t="str">
        <f aca="false">VLOOKUP(E447,'Matriz_Tabela 1'!$A$2:$C$340,2,FALSE())</f>
        <v>31900421</v>
      </c>
      <c r="C447" s="8" t="str">
        <f aca="false">VLOOKUP(E447,'Matriz_Tabela 1'!$A$2:$C$340,3,FALSE())</f>
        <v>Salário Lei 8.745/93 - Contrato Temporário</v>
      </c>
      <c r="D447" s="8" t="s">
        <v>20</v>
      </c>
      <c r="E447" s="8" t="s">
        <v>1453</v>
      </c>
      <c r="F447" s="8" t="s">
        <v>35</v>
      </c>
      <c r="G447" s="8" t="s">
        <v>1464</v>
      </c>
      <c r="H447" s="8" t="str">
        <f aca="false">VLOOKUP(G447,'Matriz_Tabela 2'!$A$2:$B$671,2,FALSE())</f>
        <v>LIQUIDAÇÃO DO (S) DOCUMENTO (S) 2024NE000217 CONFORME PROCESSO Folha de Pagamento Maio/2024_LUIZA GABRIELLA BERTI </v>
      </c>
      <c r="I447" s="8" t="s">
        <v>1465</v>
      </c>
      <c r="J447" s="8" t="s">
        <v>25</v>
      </c>
      <c r="K447" s="8" t="s">
        <v>189</v>
      </c>
      <c r="L447" s="8" t="s">
        <v>189</v>
      </c>
      <c r="M447" s="8" t="s">
        <v>189</v>
      </c>
      <c r="N447" s="8"/>
      <c r="O447" s="8" t="s">
        <v>1466</v>
      </c>
      <c r="P447" s="9" t="n">
        <v>3325.73</v>
      </c>
    </row>
    <row r="448" s="10" customFormat="true" ht="31.5" hidden="false" customHeight="false" outlineLevel="2" collapsed="false">
      <c r="A448" s="8" t="s">
        <v>19</v>
      </c>
      <c r="B448" s="8" t="str">
        <f aca="false">VLOOKUP(E448,'Matriz_Tabela 1'!$A$2:$C$340,2,FALSE())</f>
        <v>31900421</v>
      </c>
      <c r="C448" s="8" t="str">
        <f aca="false">VLOOKUP(E448,'Matriz_Tabela 1'!$A$2:$C$340,3,FALSE())</f>
        <v>Salário Lei 8.745/93 - Contrato Temporário</v>
      </c>
      <c r="D448" s="8" t="s">
        <v>20</v>
      </c>
      <c r="E448" s="8" t="s">
        <v>1453</v>
      </c>
      <c r="F448" s="8" t="s">
        <v>35</v>
      </c>
      <c r="G448" s="8" t="s">
        <v>1464</v>
      </c>
      <c r="H448" s="8" t="str">
        <f aca="false">VLOOKUP(G448,'Matriz_Tabela 2'!$A$2:$B$671,2,FALSE())</f>
        <v>LIQUIDAÇÃO DO (S) DOCUMENTO (S) 2024NE000217 CONFORME PROCESSO Folha de Pagamento Maio/2024_LUIZA GABRIELLA BERTI </v>
      </c>
      <c r="I448" s="8" t="s">
        <v>1457</v>
      </c>
      <c r="J448" s="8" t="s">
        <v>842</v>
      </c>
      <c r="K448" s="8" t="s">
        <v>189</v>
      </c>
      <c r="L448" s="8" t="s">
        <v>189</v>
      </c>
      <c r="M448" s="8" t="s">
        <v>189</v>
      </c>
      <c r="N448" s="8"/>
      <c r="O448" s="8" t="s">
        <v>1458</v>
      </c>
      <c r="P448" s="9" t="n">
        <v>227.45</v>
      </c>
    </row>
    <row r="449" s="10" customFormat="true" ht="31.5" hidden="false" customHeight="false" outlineLevel="2" collapsed="false">
      <c r="A449" s="8" t="s">
        <v>19</v>
      </c>
      <c r="B449" s="8" t="str">
        <f aca="false">VLOOKUP(E449,'Matriz_Tabela 1'!$A$2:$C$340,2,FALSE())</f>
        <v>31900421</v>
      </c>
      <c r="C449" s="8" t="str">
        <f aca="false">VLOOKUP(E449,'Matriz_Tabela 1'!$A$2:$C$340,3,FALSE())</f>
        <v>Salário Lei 8.745/93 - Contrato Temporário</v>
      </c>
      <c r="D449" s="8" t="s">
        <v>20</v>
      </c>
      <c r="E449" s="8" t="s">
        <v>1453</v>
      </c>
      <c r="F449" s="8" t="s">
        <v>35</v>
      </c>
      <c r="G449" s="8" t="s">
        <v>1464</v>
      </c>
      <c r="H449" s="8" t="str">
        <f aca="false">VLOOKUP(G449,'Matriz_Tabela 2'!$A$2:$B$671,2,FALSE())</f>
        <v>LIQUIDAÇÃO DO (S) DOCUMENTO (S) 2024NE000217 CONFORME PROCESSO Folha de Pagamento Maio/2024_LUIZA GABRIELLA BERTI </v>
      </c>
      <c r="I449" s="8" t="s">
        <v>1459</v>
      </c>
      <c r="J449" s="8" t="s">
        <v>842</v>
      </c>
      <c r="K449" s="8" t="s">
        <v>189</v>
      </c>
      <c r="L449" s="8" t="s">
        <v>189</v>
      </c>
      <c r="M449" s="8" t="s">
        <v>189</v>
      </c>
      <c r="N449" s="8"/>
      <c r="O449" s="8" t="s">
        <v>1460</v>
      </c>
      <c r="P449" s="9" t="n">
        <v>78.61</v>
      </c>
    </row>
    <row r="450" s="10" customFormat="true" ht="31.5" hidden="false" customHeight="false" outlineLevel="2" collapsed="false">
      <c r="A450" s="8" t="s">
        <v>19</v>
      </c>
      <c r="B450" s="8" t="str">
        <f aca="false">VLOOKUP(E450,'Matriz_Tabela 1'!$A$2:$C$340,2,FALSE())</f>
        <v>31900421</v>
      </c>
      <c r="C450" s="8" t="str">
        <f aca="false">VLOOKUP(E450,'Matriz_Tabela 1'!$A$2:$C$340,3,FALSE())</f>
        <v>Salário Lei 8.745/93 - Contrato Temporário</v>
      </c>
      <c r="D450" s="8" t="s">
        <v>20</v>
      </c>
      <c r="E450" s="8" t="s">
        <v>1453</v>
      </c>
      <c r="F450" s="8" t="s">
        <v>35</v>
      </c>
      <c r="G450" s="8" t="s">
        <v>1467</v>
      </c>
      <c r="H450" s="8" t="str">
        <f aca="false">VLOOKUP(G450,'Matriz_Tabela 2'!$A$2:$B$671,2,FALSE())</f>
        <v>LIQUIDAÇÃO DO (S) DOCUMENTO (S) 2024NE000217 CONFORME PROCESSO Folha de Pagamento Maio/2024_NATHIELY CHAVES MARTINS LOURENCO</v>
      </c>
      <c r="I450" s="8" t="s">
        <v>1468</v>
      </c>
      <c r="J450" s="8" t="s">
        <v>25</v>
      </c>
      <c r="K450" s="8" t="s">
        <v>189</v>
      </c>
      <c r="L450" s="8" t="s">
        <v>189</v>
      </c>
      <c r="M450" s="8" t="s">
        <v>189</v>
      </c>
      <c r="N450" s="8"/>
      <c r="O450" s="8" t="s">
        <v>1469</v>
      </c>
      <c r="P450" s="9" t="n">
        <v>3325.73</v>
      </c>
    </row>
    <row r="451" s="10" customFormat="true" ht="31.5" hidden="false" customHeight="false" outlineLevel="2" collapsed="false">
      <c r="A451" s="8" t="s">
        <v>19</v>
      </c>
      <c r="B451" s="8" t="str">
        <f aca="false">VLOOKUP(E451,'Matriz_Tabela 1'!$A$2:$C$340,2,FALSE())</f>
        <v>31900421</v>
      </c>
      <c r="C451" s="8" t="str">
        <f aca="false">VLOOKUP(E451,'Matriz_Tabela 1'!$A$2:$C$340,3,FALSE())</f>
        <v>Salário Lei 8.745/93 - Contrato Temporário</v>
      </c>
      <c r="D451" s="8" t="s">
        <v>20</v>
      </c>
      <c r="E451" s="8" t="s">
        <v>1453</v>
      </c>
      <c r="F451" s="8" t="s">
        <v>35</v>
      </c>
      <c r="G451" s="8" t="s">
        <v>1467</v>
      </c>
      <c r="H451" s="8" t="str">
        <f aca="false">VLOOKUP(G451,'Matriz_Tabela 2'!$A$2:$B$671,2,FALSE())</f>
        <v>LIQUIDAÇÃO DO (S) DOCUMENTO (S) 2024NE000217 CONFORME PROCESSO Folha de Pagamento Maio/2024_NATHIELY CHAVES MARTINS LOURENCO</v>
      </c>
      <c r="I451" s="8" t="s">
        <v>1457</v>
      </c>
      <c r="J451" s="8" t="s">
        <v>842</v>
      </c>
      <c r="K451" s="8" t="s">
        <v>189</v>
      </c>
      <c r="L451" s="8" t="s">
        <v>189</v>
      </c>
      <c r="M451" s="8" t="s">
        <v>189</v>
      </c>
      <c r="N451" s="8"/>
      <c r="O451" s="8" t="s">
        <v>1458</v>
      </c>
      <c r="P451" s="9" t="n">
        <v>227.45</v>
      </c>
    </row>
    <row r="452" s="10" customFormat="true" ht="31.5" hidden="false" customHeight="false" outlineLevel="2" collapsed="false">
      <c r="A452" s="8" t="s">
        <v>19</v>
      </c>
      <c r="B452" s="8" t="str">
        <f aca="false">VLOOKUP(E452,'Matriz_Tabela 1'!$A$2:$C$340,2,FALSE())</f>
        <v>31900421</v>
      </c>
      <c r="C452" s="8" t="str">
        <f aca="false">VLOOKUP(E452,'Matriz_Tabela 1'!$A$2:$C$340,3,FALSE())</f>
        <v>Salário Lei 8.745/93 - Contrato Temporário</v>
      </c>
      <c r="D452" s="8" t="s">
        <v>20</v>
      </c>
      <c r="E452" s="8" t="s">
        <v>1453</v>
      </c>
      <c r="F452" s="8" t="s">
        <v>35</v>
      </c>
      <c r="G452" s="8" t="s">
        <v>1467</v>
      </c>
      <c r="H452" s="8" t="str">
        <f aca="false">VLOOKUP(G452,'Matriz_Tabela 2'!$A$2:$B$671,2,FALSE())</f>
        <v>LIQUIDAÇÃO DO (S) DOCUMENTO (S) 2024NE000217 CONFORME PROCESSO Folha de Pagamento Maio/2024_NATHIELY CHAVES MARTINS LOURENCO</v>
      </c>
      <c r="I452" s="8" t="s">
        <v>1459</v>
      </c>
      <c r="J452" s="8" t="s">
        <v>842</v>
      </c>
      <c r="K452" s="8" t="s">
        <v>189</v>
      </c>
      <c r="L452" s="8" t="s">
        <v>189</v>
      </c>
      <c r="M452" s="8" t="s">
        <v>189</v>
      </c>
      <c r="N452" s="8"/>
      <c r="O452" s="8" t="s">
        <v>1460</v>
      </c>
      <c r="P452" s="9" t="n">
        <v>78.61</v>
      </c>
    </row>
    <row r="453" s="10" customFormat="true" ht="31.5" hidden="false" customHeight="false" outlineLevel="2" collapsed="false">
      <c r="A453" s="8" t="s">
        <v>19</v>
      </c>
      <c r="B453" s="8" t="str">
        <f aca="false">VLOOKUP(E453,'Matriz_Tabela 1'!$A$2:$C$340,2,FALSE())</f>
        <v>31900421</v>
      </c>
      <c r="C453" s="8" t="str">
        <f aca="false">VLOOKUP(E453,'Matriz_Tabela 1'!$A$2:$C$340,3,FALSE())</f>
        <v>Salário Lei 8.745/93 - Contrato Temporário</v>
      </c>
      <c r="D453" s="8" t="s">
        <v>20</v>
      </c>
      <c r="E453" s="8" t="s">
        <v>1453</v>
      </c>
      <c r="F453" s="8" t="s">
        <v>35</v>
      </c>
      <c r="G453" s="8" t="s">
        <v>1470</v>
      </c>
      <c r="H453" s="8" t="str">
        <f aca="false">VLOOKUP(G453,'Matriz_Tabela 2'!$A$2:$B$671,2,FALSE())</f>
        <v>LIQUIDAÇÃO DO (S) DOCUMENTO (S) 2024NE000217 CONFORME PROCESSO Folha de Pagamento Maio/2024_RODRIGO WECLAV FILLA</v>
      </c>
      <c r="I453" s="8" t="s">
        <v>1471</v>
      </c>
      <c r="J453" s="8" t="s">
        <v>25</v>
      </c>
      <c r="K453" s="8" t="s">
        <v>189</v>
      </c>
      <c r="L453" s="8" t="s">
        <v>189</v>
      </c>
      <c r="M453" s="8" t="s">
        <v>189</v>
      </c>
      <c r="N453" s="8"/>
      <c r="O453" s="8" t="s">
        <v>1472</v>
      </c>
      <c r="P453" s="9" t="n">
        <v>2511.18</v>
      </c>
    </row>
    <row r="454" s="10" customFormat="true" ht="31.5" hidden="false" customHeight="false" outlineLevel="2" collapsed="false">
      <c r="A454" s="8" t="s">
        <v>19</v>
      </c>
      <c r="B454" s="8" t="str">
        <f aca="false">VLOOKUP(E454,'Matriz_Tabela 1'!$A$2:$C$340,2,FALSE())</f>
        <v>31900421</v>
      </c>
      <c r="C454" s="8" t="str">
        <f aca="false">VLOOKUP(E454,'Matriz_Tabela 1'!$A$2:$C$340,3,FALSE())</f>
        <v>Salário Lei 8.745/93 - Contrato Temporário</v>
      </c>
      <c r="D454" s="8" t="s">
        <v>20</v>
      </c>
      <c r="E454" s="8" t="s">
        <v>1453</v>
      </c>
      <c r="F454" s="8" t="s">
        <v>35</v>
      </c>
      <c r="G454" s="8" t="s">
        <v>1470</v>
      </c>
      <c r="H454" s="8" t="str">
        <f aca="false">VLOOKUP(G454,'Matriz_Tabela 2'!$A$2:$B$671,2,FALSE())</f>
        <v>LIQUIDAÇÃO DO (S) DOCUMENTO (S) 2024NE000217 CONFORME PROCESSO Folha de Pagamento Maio/2024_RODRIGO WECLAV FILLA</v>
      </c>
      <c r="I454" s="8" t="s">
        <v>1457</v>
      </c>
      <c r="J454" s="8" t="s">
        <v>842</v>
      </c>
      <c r="K454" s="8" t="s">
        <v>189</v>
      </c>
      <c r="L454" s="8" t="s">
        <v>189</v>
      </c>
      <c r="M454" s="8" t="s">
        <v>189</v>
      </c>
      <c r="N454" s="8"/>
      <c r="O454" s="8" t="s">
        <v>1458</v>
      </c>
      <c r="P454" s="9" t="n">
        <v>227.45</v>
      </c>
    </row>
    <row r="455" s="10" customFormat="true" ht="31.5" hidden="false" customHeight="false" outlineLevel="2" collapsed="false">
      <c r="A455" s="8" t="s">
        <v>19</v>
      </c>
      <c r="B455" s="8" t="str">
        <f aca="false">VLOOKUP(E455,'Matriz_Tabela 1'!$A$2:$C$340,2,FALSE())</f>
        <v>31900421</v>
      </c>
      <c r="C455" s="8" t="str">
        <f aca="false">VLOOKUP(E455,'Matriz_Tabela 1'!$A$2:$C$340,3,FALSE())</f>
        <v>Salário Lei 8.745/93 - Contrato Temporário</v>
      </c>
      <c r="D455" s="8" t="s">
        <v>20</v>
      </c>
      <c r="E455" s="8" t="s">
        <v>1473</v>
      </c>
      <c r="F455" s="8" t="s">
        <v>35</v>
      </c>
      <c r="G455" s="8" t="s">
        <v>1474</v>
      </c>
      <c r="H455" s="8" t="str">
        <f aca="false">VLOOKUP(G455,'Matriz_Tabela 2'!$A$2:$B$671,2,FALSE())</f>
        <v>LIQUIDAÇÃO DO (S) DOCUMENTO (S) 2024NE000241 CONFORME PROCESSO Folha de Pagamento Junho/2024_CARLA MACHADO DE SOUZA SOARES </v>
      </c>
      <c r="I455" s="8" t="s">
        <v>1475</v>
      </c>
      <c r="J455" s="8" t="s">
        <v>25</v>
      </c>
      <c r="K455" s="8" t="s">
        <v>206</v>
      </c>
      <c r="L455" s="8" t="s">
        <v>206</v>
      </c>
      <c r="M455" s="8" t="s">
        <v>206</v>
      </c>
      <c r="N455" s="8"/>
      <c r="O455" s="8" t="s">
        <v>1476</v>
      </c>
      <c r="P455" s="9" t="n">
        <v>3325.72</v>
      </c>
    </row>
    <row r="456" s="10" customFormat="true" ht="31.5" hidden="false" customHeight="false" outlineLevel="2" collapsed="false">
      <c r="A456" s="8" t="s">
        <v>19</v>
      </c>
      <c r="B456" s="8" t="str">
        <f aca="false">VLOOKUP(E456,'Matriz_Tabela 1'!$A$2:$C$340,2,FALSE())</f>
        <v>31900421</v>
      </c>
      <c r="C456" s="8" t="str">
        <f aca="false">VLOOKUP(E456,'Matriz_Tabela 1'!$A$2:$C$340,3,FALSE())</f>
        <v>Salário Lei 8.745/93 - Contrato Temporário</v>
      </c>
      <c r="D456" s="8" t="s">
        <v>20</v>
      </c>
      <c r="E456" s="8" t="s">
        <v>1473</v>
      </c>
      <c r="F456" s="8" t="s">
        <v>35</v>
      </c>
      <c r="G456" s="8" t="s">
        <v>1474</v>
      </c>
      <c r="H456" s="8" t="str">
        <f aca="false">VLOOKUP(G456,'Matriz_Tabela 2'!$A$2:$B$671,2,FALSE())</f>
        <v>LIQUIDAÇÃO DO (S) DOCUMENTO (S) 2024NE000241 CONFORME PROCESSO Folha de Pagamento Junho/2024_CARLA MACHADO DE SOUZA SOARES </v>
      </c>
      <c r="I456" s="8" t="s">
        <v>1477</v>
      </c>
      <c r="J456" s="8" t="s">
        <v>842</v>
      </c>
      <c r="K456" s="8" t="s">
        <v>206</v>
      </c>
      <c r="L456" s="8" t="s">
        <v>206</v>
      </c>
      <c r="M456" s="8" t="s">
        <v>206</v>
      </c>
      <c r="N456" s="8"/>
      <c r="O456" s="8" t="s">
        <v>1478</v>
      </c>
      <c r="P456" s="9" t="n">
        <v>227.46</v>
      </c>
    </row>
    <row r="457" s="10" customFormat="true" ht="31.5" hidden="false" customHeight="false" outlineLevel="2" collapsed="false">
      <c r="A457" s="8" t="s">
        <v>19</v>
      </c>
      <c r="B457" s="8" t="str">
        <f aca="false">VLOOKUP(E457,'Matriz_Tabela 1'!$A$2:$C$340,2,FALSE())</f>
        <v>31900421</v>
      </c>
      <c r="C457" s="8" t="str">
        <f aca="false">VLOOKUP(E457,'Matriz_Tabela 1'!$A$2:$C$340,3,FALSE())</f>
        <v>Salário Lei 8.745/93 - Contrato Temporário</v>
      </c>
      <c r="D457" s="8" t="s">
        <v>20</v>
      </c>
      <c r="E457" s="8" t="s">
        <v>1473</v>
      </c>
      <c r="F457" s="8" t="s">
        <v>35</v>
      </c>
      <c r="G457" s="8" t="s">
        <v>1474</v>
      </c>
      <c r="H457" s="8" t="str">
        <f aca="false">VLOOKUP(G457,'Matriz_Tabela 2'!$A$2:$B$671,2,FALSE())</f>
        <v>LIQUIDAÇÃO DO (S) DOCUMENTO (S) 2024NE000241 CONFORME PROCESSO Folha de Pagamento Junho/2024_CARLA MACHADO DE SOUZA SOARES </v>
      </c>
      <c r="I457" s="8" t="s">
        <v>1479</v>
      </c>
      <c r="J457" s="8" t="s">
        <v>842</v>
      </c>
      <c r="K457" s="8" t="s">
        <v>206</v>
      </c>
      <c r="L457" s="8" t="s">
        <v>206</v>
      </c>
      <c r="M457" s="8" t="s">
        <v>206</v>
      </c>
      <c r="N457" s="8"/>
      <c r="O457" s="8" t="s">
        <v>1480</v>
      </c>
      <c r="P457" s="9" t="n">
        <v>78.61</v>
      </c>
    </row>
    <row r="458" s="10" customFormat="true" ht="31.5" hidden="false" customHeight="false" outlineLevel="2" collapsed="false">
      <c r="A458" s="8" t="s">
        <v>19</v>
      </c>
      <c r="B458" s="8" t="str">
        <f aca="false">VLOOKUP(E458,'Matriz_Tabela 1'!$A$2:$C$340,2,FALSE())</f>
        <v>31900421</v>
      </c>
      <c r="C458" s="8" t="str">
        <f aca="false">VLOOKUP(E458,'Matriz_Tabela 1'!$A$2:$C$340,3,FALSE())</f>
        <v>Salário Lei 8.745/93 - Contrato Temporário</v>
      </c>
      <c r="D458" s="8" t="s">
        <v>20</v>
      </c>
      <c r="E458" s="8" t="s">
        <v>1473</v>
      </c>
      <c r="F458" s="8" t="s">
        <v>35</v>
      </c>
      <c r="G458" s="8" t="s">
        <v>1481</v>
      </c>
      <c r="H458" s="8" t="str">
        <f aca="false">VLOOKUP(G458,'Matriz_Tabela 2'!$A$2:$B$671,2,FALSE())</f>
        <v>LIQUIDAÇÃO DO (S) DOCUMENTO (S) 2024NE000241 CONFORME PROCESSO Folha de Pagamento Junho/2024_KAMAYRA GOMES MENDES </v>
      </c>
      <c r="I458" s="8" t="s">
        <v>1482</v>
      </c>
      <c r="J458" s="8" t="s">
        <v>25</v>
      </c>
      <c r="K458" s="8" t="s">
        <v>206</v>
      </c>
      <c r="L458" s="8" t="s">
        <v>206</v>
      </c>
      <c r="M458" s="8" t="s">
        <v>206</v>
      </c>
      <c r="N458" s="8"/>
      <c r="O458" s="8" t="s">
        <v>1483</v>
      </c>
      <c r="P458" s="9" t="n">
        <v>3325.72</v>
      </c>
    </row>
    <row r="459" s="10" customFormat="true" ht="31.5" hidden="false" customHeight="false" outlineLevel="2" collapsed="false">
      <c r="A459" s="8" t="s">
        <v>19</v>
      </c>
      <c r="B459" s="8" t="str">
        <f aca="false">VLOOKUP(E459,'Matriz_Tabela 1'!$A$2:$C$340,2,FALSE())</f>
        <v>31900421</v>
      </c>
      <c r="C459" s="8" t="str">
        <f aca="false">VLOOKUP(E459,'Matriz_Tabela 1'!$A$2:$C$340,3,FALSE())</f>
        <v>Salário Lei 8.745/93 - Contrato Temporário</v>
      </c>
      <c r="D459" s="8" t="s">
        <v>20</v>
      </c>
      <c r="E459" s="8" t="s">
        <v>1473</v>
      </c>
      <c r="F459" s="8" t="s">
        <v>35</v>
      </c>
      <c r="G459" s="8" t="s">
        <v>1481</v>
      </c>
      <c r="H459" s="8" t="str">
        <f aca="false">VLOOKUP(G459,'Matriz_Tabela 2'!$A$2:$B$671,2,FALSE())</f>
        <v>LIQUIDAÇÃO DO (S) DOCUMENTO (S) 2024NE000241 CONFORME PROCESSO Folha de Pagamento Junho/2024_KAMAYRA GOMES MENDES </v>
      </c>
      <c r="I459" s="8" t="s">
        <v>1477</v>
      </c>
      <c r="J459" s="8" t="s">
        <v>842</v>
      </c>
      <c r="K459" s="8" t="s">
        <v>206</v>
      </c>
      <c r="L459" s="8" t="s">
        <v>206</v>
      </c>
      <c r="M459" s="8" t="s">
        <v>206</v>
      </c>
      <c r="N459" s="8"/>
      <c r="O459" s="8" t="s">
        <v>1478</v>
      </c>
      <c r="P459" s="9" t="n">
        <v>227.46</v>
      </c>
    </row>
    <row r="460" s="10" customFormat="true" ht="31.5" hidden="false" customHeight="false" outlineLevel="2" collapsed="false">
      <c r="A460" s="8" t="s">
        <v>19</v>
      </c>
      <c r="B460" s="8" t="str">
        <f aca="false">VLOOKUP(E460,'Matriz_Tabela 1'!$A$2:$C$340,2,FALSE())</f>
        <v>31900421</v>
      </c>
      <c r="C460" s="8" t="str">
        <f aca="false">VLOOKUP(E460,'Matriz_Tabela 1'!$A$2:$C$340,3,FALSE())</f>
        <v>Salário Lei 8.745/93 - Contrato Temporário</v>
      </c>
      <c r="D460" s="8" t="s">
        <v>20</v>
      </c>
      <c r="E460" s="8" t="s">
        <v>1473</v>
      </c>
      <c r="F460" s="8" t="s">
        <v>35</v>
      </c>
      <c r="G460" s="8" t="s">
        <v>1481</v>
      </c>
      <c r="H460" s="8" t="str">
        <f aca="false">VLOOKUP(G460,'Matriz_Tabela 2'!$A$2:$B$671,2,FALSE())</f>
        <v>LIQUIDAÇÃO DO (S) DOCUMENTO (S) 2024NE000241 CONFORME PROCESSO Folha de Pagamento Junho/2024_KAMAYRA GOMES MENDES </v>
      </c>
      <c r="I460" s="8" t="s">
        <v>1479</v>
      </c>
      <c r="J460" s="8" t="s">
        <v>842</v>
      </c>
      <c r="K460" s="8" t="s">
        <v>206</v>
      </c>
      <c r="L460" s="8" t="s">
        <v>206</v>
      </c>
      <c r="M460" s="8" t="s">
        <v>206</v>
      </c>
      <c r="N460" s="8"/>
      <c r="O460" s="8" t="s">
        <v>1480</v>
      </c>
      <c r="P460" s="9" t="n">
        <v>78.61</v>
      </c>
    </row>
    <row r="461" s="10" customFormat="true" ht="31.5" hidden="false" customHeight="false" outlineLevel="2" collapsed="false">
      <c r="A461" s="8" t="s">
        <v>19</v>
      </c>
      <c r="B461" s="8" t="str">
        <f aca="false">VLOOKUP(E461,'Matriz_Tabela 1'!$A$2:$C$340,2,FALSE())</f>
        <v>31900421</v>
      </c>
      <c r="C461" s="8" t="str">
        <f aca="false">VLOOKUP(E461,'Matriz_Tabela 1'!$A$2:$C$340,3,FALSE())</f>
        <v>Salário Lei 8.745/93 - Contrato Temporário</v>
      </c>
      <c r="D461" s="8" t="s">
        <v>20</v>
      </c>
      <c r="E461" s="8" t="s">
        <v>1473</v>
      </c>
      <c r="F461" s="8" t="s">
        <v>35</v>
      </c>
      <c r="G461" s="8" t="s">
        <v>1484</v>
      </c>
      <c r="H461" s="8" t="str">
        <f aca="false">VLOOKUP(G461,'Matriz_Tabela 2'!$A$2:$B$671,2,FALSE())</f>
        <v>LIQUIDAÇÃO DO (S) DOCUMENTO (S) 2024NE000241 CONFORME PROCESSO Folha de Pagamento Junho/2024_LUIZA GABRIELLA BERTI </v>
      </c>
      <c r="I461" s="8" t="s">
        <v>1485</v>
      </c>
      <c r="J461" s="8" t="s">
        <v>25</v>
      </c>
      <c r="K461" s="8" t="s">
        <v>206</v>
      </c>
      <c r="L461" s="8" t="s">
        <v>206</v>
      </c>
      <c r="M461" s="8" t="s">
        <v>206</v>
      </c>
      <c r="N461" s="8"/>
      <c r="O461" s="8" t="s">
        <v>1486</v>
      </c>
      <c r="P461" s="9" t="n">
        <v>3325.72</v>
      </c>
    </row>
    <row r="462" s="10" customFormat="true" ht="31.5" hidden="false" customHeight="false" outlineLevel="2" collapsed="false">
      <c r="A462" s="8" t="s">
        <v>19</v>
      </c>
      <c r="B462" s="8" t="str">
        <f aca="false">VLOOKUP(E462,'Matriz_Tabela 1'!$A$2:$C$340,2,FALSE())</f>
        <v>31900421</v>
      </c>
      <c r="C462" s="8" t="str">
        <f aca="false">VLOOKUP(E462,'Matriz_Tabela 1'!$A$2:$C$340,3,FALSE())</f>
        <v>Salário Lei 8.745/93 - Contrato Temporário</v>
      </c>
      <c r="D462" s="8" t="s">
        <v>20</v>
      </c>
      <c r="E462" s="8" t="s">
        <v>1473</v>
      </c>
      <c r="F462" s="8" t="s">
        <v>35</v>
      </c>
      <c r="G462" s="8" t="s">
        <v>1484</v>
      </c>
      <c r="H462" s="8" t="str">
        <f aca="false">VLOOKUP(G462,'Matriz_Tabela 2'!$A$2:$B$671,2,FALSE())</f>
        <v>LIQUIDAÇÃO DO (S) DOCUMENTO (S) 2024NE000241 CONFORME PROCESSO Folha de Pagamento Junho/2024_LUIZA GABRIELLA BERTI </v>
      </c>
      <c r="I462" s="8" t="s">
        <v>1477</v>
      </c>
      <c r="J462" s="8" t="s">
        <v>842</v>
      </c>
      <c r="K462" s="8" t="s">
        <v>206</v>
      </c>
      <c r="L462" s="8" t="s">
        <v>206</v>
      </c>
      <c r="M462" s="8" t="s">
        <v>206</v>
      </c>
      <c r="N462" s="8"/>
      <c r="O462" s="8" t="s">
        <v>1478</v>
      </c>
      <c r="P462" s="9" t="n">
        <v>227.46</v>
      </c>
    </row>
    <row r="463" s="10" customFormat="true" ht="31.5" hidden="false" customHeight="false" outlineLevel="2" collapsed="false">
      <c r="A463" s="8" t="s">
        <v>19</v>
      </c>
      <c r="B463" s="8" t="str">
        <f aca="false">VLOOKUP(E463,'Matriz_Tabela 1'!$A$2:$C$340,2,FALSE())</f>
        <v>31900421</v>
      </c>
      <c r="C463" s="8" t="str">
        <f aca="false">VLOOKUP(E463,'Matriz_Tabela 1'!$A$2:$C$340,3,FALSE())</f>
        <v>Salário Lei 8.745/93 - Contrato Temporário</v>
      </c>
      <c r="D463" s="8" t="s">
        <v>20</v>
      </c>
      <c r="E463" s="8" t="s">
        <v>1473</v>
      </c>
      <c r="F463" s="8" t="s">
        <v>35</v>
      </c>
      <c r="G463" s="8" t="s">
        <v>1484</v>
      </c>
      <c r="H463" s="8" t="str">
        <f aca="false">VLOOKUP(G463,'Matriz_Tabela 2'!$A$2:$B$671,2,FALSE())</f>
        <v>LIQUIDAÇÃO DO (S) DOCUMENTO (S) 2024NE000241 CONFORME PROCESSO Folha de Pagamento Junho/2024_LUIZA GABRIELLA BERTI </v>
      </c>
      <c r="I463" s="8" t="s">
        <v>1479</v>
      </c>
      <c r="J463" s="8" t="s">
        <v>842</v>
      </c>
      <c r="K463" s="8" t="s">
        <v>206</v>
      </c>
      <c r="L463" s="8" t="s">
        <v>206</v>
      </c>
      <c r="M463" s="8" t="s">
        <v>206</v>
      </c>
      <c r="N463" s="8"/>
      <c r="O463" s="8" t="s">
        <v>1480</v>
      </c>
      <c r="P463" s="9" t="n">
        <v>78.61</v>
      </c>
    </row>
    <row r="464" s="10" customFormat="true" ht="31.5" hidden="false" customHeight="false" outlineLevel="2" collapsed="false">
      <c r="A464" s="8" t="s">
        <v>19</v>
      </c>
      <c r="B464" s="8" t="str">
        <f aca="false">VLOOKUP(E464,'Matriz_Tabela 1'!$A$2:$C$340,2,FALSE())</f>
        <v>31900421</v>
      </c>
      <c r="C464" s="8" t="str">
        <f aca="false">VLOOKUP(E464,'Matriz_Tabela 1'!$A$2:$C$340,3,FALSE())</f>
        <v>Salário Lei 8.745/93 - Contrato Temporário</v>
      </c>
      <c r="D464" s="8" t="s">
        <v>20</v>
      </c>
      <c r="E464" s="8" t="s">
        <v>1473</v>
      </c>
      <c r="F464" s="8" t="s">
        <v>35</v>
      </c>
      <c r="G464" s="8" t="s">
        <v>1487</v>
      </c>
      <c r="H464" s="8" t="str">
        <f aca="false">VLOOKUP(G464,'Matriz_Tabela 2'!$A$2:$B$671,2,FALSE())</f>
        <v>LIQUIDAÇÃO DO (S) DOCUMENTO (S) 2024NE000241 CONFORME PROCESSO Folha de Pagamento Junho/2024_NATHIELY CHAVES MARTINS LOURENCO </v>
      </c>
      <c r="I464" s="8" t="s">
        <v>1488</v>
      </c>
      <c r="J464" s="8" t="s">
        <v>25</v>
      </c>
      <c r="K464" s="8" t="s">
        <v>206</v>
      </c>
      <c r="L464" s="8" t="s">
        <v>206</v>
      </c>
      <c r="M464" s="8" t="s">
        <v>206</v>
      </c>
      <c r="N464" s="8"/>
      <c r="O464" s="8" t="s">
        <v>1489</v>
      </c>
      <c r="P464" s="9" t="n">
        <v>3325.72</v>
      </c>
    </row>
    <row r="465" s="10" customFormat="true" ht="31.5" hidden="false" customHeight="false" outlineLevel="2" collapsed="false">
      <c r="A465" s="8" t="s">
        <v>19</v>
      </c>
      <c r="B465" s="8" t="str">
        <f aca="false">VLOOKUP(E465,'Matriz_Tabela 1'!$A$2:$C$340,2,FALSE())</f>
        <v>31900421</v>
      </c>
      <c r="C465" s="8" t="str">
        <f aca="false">VLOOKUP(E465,'Matriz_Tabela 1'!$A$2:$C$340,3,FALSE())</f>
        <v>Salário Lei 8.745/93 - Contrato Temporário</v>
      </c>
      <c r="D465" s="8" t="s">
        <v>20</v>
      </c>
      <c r="E465" s="8" t="s">
        <v>1473</v>
      </c>
      <c r="F465" s="8" t="s">
        <v>35</v>
      </c>
      <c r="G465" s="8" t="s">
        <v>1487</v>
      </c>
      <c r="H465" s="8" t="str">
        <f aca="false">VLOOKUP(G465,'Matriz_Tabela 2'!$A$2:$B$671,2,FALSE())</f>
        <v>LIQUIDAÇÃO DO (S) DOCUMENTO (S) 2024NE000241 CONFORME PROCESSO Folha de Pagamento Junho/2024_NATHIELY CHAVES MARTINS LOURENCO </v>
      </c>
      <c r="I465" s="8" t="s">
        <v>1477</v>
      </c>
      <c r="J465" s="8" t="s">
        <v>842</v>
      </c>
      <c r="K465" s="8" t="s">
        <v>206</v>
      </c>
      <c r="L465" s="8" t="s">
        <v>206</v>
      </c>
      <c r="M465" s="8" t="s">
        <v>206</v>
      </c>
      <c r="N465" s="8"/>
      <c r="O465" s="8" t="s">
        <v>1478</v>
      </c>
      <c r="P465" s="9" t="n">
        <v>227.46</v>
      </c>
    </row>
    <row r="466" s="10" customFormat="true" ht="31.5" hidden="false" customHeight="false" outlineLevel="2" collapsed="false">
      <c r="A466" s="8" t="s">
        <v>19</v>
      </c>
      <c r="B466" s="8" t="str">
        <f aca="false">VLOOKUP(E466,'Matriz_Tabela 1'!$A$2:$C$340,2,FALSE())</f>
        <v>31900421</v>
      </c>
      <c r="C466" s="8" t="str">
        <f aca="false">VLOOKUP(E466,'Matriz_Tabela 1'!$A$2:$C$340,3,FALSE())</f>
        <v>Salário Lei 8.745/93 - Contrato Temporário</v>
      </c>
      <c r="D466" s="8" t="s">
        <v>20</v>
      </c>
      <c r="E466" s="8" t="s">
        <v>1473</v>
      </c>
      <c r="F466" s="8" t="s">
        <v>35</v>
      </c>
      <c r="G466" s="8" t="s">
        <v>1487</v>
      </c>
      <c r="H466" s="8" t="str">
        <f aca="false">VLOOKUP(G466,'Matriz_Tabela 2'!$A$2:$B$671,2,FALSE())</f>
        <v>LIQUIDAÇÃO DO (S) DOCUMENTO (S) 2024NE000241 CONFORME PROCESSO Folha de Pagamento Junho/2024_NATHIELY CHAVES MARTINS LOURENCO </v>
      </c>
      <c r="I466" s="8" t="s">
        <v>1479</v>
      </c>
      <c r="J466" s="8" t="s">
        <v>842</v>
      </c>
      <c r="K466" s="8" t="s">
        <v>206</v>
      </c>
      <c r="L466" s="8" t="s">
        <v>206</v>
      </c>
      <c r="M466" s="8" t="s">
        <v>206</v>
      </c>
      <c r="N466" s="8"/>
      <c r="O466" s="8" t="s">
        <v>1480</v>
      </c>
      <c r="P466" s="9" t="n">
        <v>78.61</v>
      </c>
    </row>
    <row r="467" s="10" customFormat="true" ht="31.5" hidden="false" customHeight="false" outlineLevel="2" collapsed="false">
      <c r="A467" s="8" t="s">
        <v>19</v>
      </c>
      <c r="B467" s="8" t="str">
        <f aca="false">VLOOKUP(E467,'Matriz_Tabela 1'!$A$2:$C$340,2,FALSE())</f>
        <v>31900421</v>
      </c>
      <c r="C467" s="8" t="str">
        <f aca="false">VLOOKUP(E467,'Matriz_Tabela 1'!$A$2:$C$340,3,FALSE())</f>
        <v>Salário Lei 8.745/93 - Contrato Temporário</v>
      </c>
      <c r="D467" s="8" t="s">
        <v>20</v>
      </c>
      <c r="E467" s="8" t="s">
        <v>1473</v>
      </c>
      <c r="F467" s="8" t="s">
        <v>35</v>
      </c>
      <c r="G467" s="8" t="s">
        <v>1490</v>
      </c>
      <c r="H467" s="8" t="str">
        <f aca="false">VLOOKUP(G467,'Matriz_Tabela 2'!$A$2:$B$671,2,FALSE())</f>
        <v>LIQUIDAÇÃO DO (S) DOCUMENTO (S) 2024NE000241 CONFORME PROCESSO Folha de Pagamento Junho/2024_RODRIGO WECLAV FILLA </v>
      </c>
      <c r="I467" s="8" t="s">
        <v>1491</v>
      </c>
      <c r="J467" s="8" t="s">
        <v>25</v>
      </c>
      <c r="K467" s="8" t="s">
        <v>206</v>
      </c>
      <c r="L467" s="8" t="s">
        <v>206</v>
      </c>
      <c r="M467" s="8" t="s">
        <v>206</v>
      </c>
      <c r="N467" s="8"/>
      <c r="O467" s="8" t="s">
        <v>1492</v>
      </c>
      <c r="P467" s="9" t="n">
        <v>4069.23</v>
      </c>
    </row>
    <row r="468" s="10" customFormat="true" ht="31.5" hidden="false" customHeight="false" outlineLevel="2" collapsed="false">
      <c r="A468" s="8" t="s">
        <v>19</v>
      </c>
      <c r="B468" s="8" t="str">
        <f aca="false">VLOOKUP(E468,'Matriz_Tabela 1'!$A$2:$C$340,2,FALSE())</f>
        <v>31900421</v>
      </c>
      <c r="C468" s="8" t="str">
        <f aca="false">VLOOKUP(E468,'Matriz_Tabela 1'!$A$2:$C$340,3,FALSE())</f>
        <v>Salário Lei 8.745/93 - Contrato Temporário</v>
      </c>
      <c r="D468" s="8" t="s">
        <v>20</v>
      </c>
      <c r="E468" s="8" t="s">
        <v>1473</v>
      </c>
      <c r="F468" s="8" t="s">
        <v>35</v>
      </c>
      <c r="G468" s="8" t="s">
        <v>1490</v>
      </c>
      <c r="H468" s="8" t="str">
        <f aca="false">VLOOKUP(G468,'Matriz_Tabela 2'!$A$2:$B$671,2,FALSE())</f>
        <v>LIQUIDAÇÃO DO (S) DOCUMENTO (S) 2024NE000241 CONFORME PROCESSO Folha de Pagamento Junho/2024_RODRIGO WECLAV FILLA </v>
      </c>
      <c r="I468" s="8" t="s">
        <v>1477</v>
      </c>
      <c r="J468" s="8" t="s">
        <v>842</v>
      </c>
      <c r="K468" s="8" t="s">
        <v>206</v>
      </c>
      <c r="L468" s="8" t="s">
        <v>206</v>
      </c>
      <c r="M468" s="8" t="s">
        <v>206</v>
      </c>
      <c r="N468" s="8"/>
      <c r="O468" s="8" t="s">
        <v>1478</v>
      </c>
      <c r="P468" s="9" t="n">
        <v>227.46</v>
      </c>
    </row>
    <row r="469" s="10" customFormat="true" ht="31.5" hidden="false" customHeight="false" outlineLevel="2" collapsed="false">
      <c r="A469" s="8" t="s">
        <v>19</v>
      </c>
      <c r="B469" s="8" t="str">
        <f aca="false">VLOOKUP(E469,'Matriz_Tabela 1'!$A$2:$C$340,2,FALSE())</f>
        <v>31900421</v>
      </c>
      <c r="C469" s="8" t="str">
        <f aca="false">VLOOKUP(E469,'Matriz_Tabela 1'!$A$2:$C$340,3,FALSE())</f>
        <v>Salário Lei 8.745/93 - Contrato Temporário</v>
      </c>
      <c r="D469" s="8" t="s">
        <v>20</v>
      </c>
      <c r="E469" s="8" t="s">
        <v>1473</v>
      </c>
      <c r="F469" s="8" t="s">
        <v>35</v>
      </c>
      <c r="G469" s="8" t="s">
        <v>1490</v>
      </c>
      <c r="H469" s="8" t="str">
        <f aca="false">VLOOKUP(G469,'Matriz_Tabela 2'!$A$2:$B$671,2,FALSE())</f>
        <v>LIQUIDAÇÃO DO (S) DOCUMENTO (S) 2024NE000241 CONFORME PROCESSO Folha de Pagamento Junho/2024_RODRIGO WECLAV FILLA </v>
      </c>
      <c r="I469" s="8" t="s">
        <v>1479</v>
      </c>
      <c r="J469" s="8" t="s">
        <v>842</v>
      </c>
      <c r="K469" s="8" t="s">
        <v>206</v>
      </c>
      <c r="L469" s="8" t="s">
        <v>206</v>
      </c>
      <c r="M469" s="8" t="s">
        <v>206</v>
      </c>
      <c r="N469" s="8"/>
      <c r="O469" s="8" t="s">
        <v>1480</v>
      </c>
      <c r="P469" s="9" t="n">
        <v>228.26</v>
      </c>
    </row>
    <row r="470" s="10" customFormat="true" ht="21" hidden="false" customHeight="false" outlineLevel="2" collapsed="false">
      <c r="A470" s="8" t="s">
        <v>19</v>
      </c>
      <c r="B470" s="8" t="str">
        <f aca="false">VLOOKUP(E470,'Matriz_Tabela 1'!$A$2:$C$340,2,FALSE())</f>
        <v>31900421</v>
      </c>
      <c r="C470" s="8" t="str">
        <f aca="false">VLOOKUP(E470,'Matriz_Tabela 1'!$A$2:$C$340,3,FALSE())</f>
        <v>Salário Lei 8.745/93 - Contrato Temporário</v>
      </c>
      <c r="D470" s="8" t="s">
        <v>20</v>
      </c>
      <c r="E470" s="8" t="s">
        <v>1493</v>
      </c>
      <c r="F470" s="8" t="s">
        <v>35</v>
      </c>
      <c r="G470" s="8" t="s">
        <v>1494</v>
      </c>
      <c r="H470" s="8" t="str">
        <f aca="false">VLOOKUP(G470,'Matriz_Tabela 2'!$A$2:$B$671,2,FALSE())</f>
        <v> Folha de Pagamento Julho/2024 - CARLA MACHADO DE SOUZA SOARES </v>
      </c>
      <c r="I470" s="8" t="s">
        <v>1495</v>
      </c>
      <c r="J470" s="8" t="s">
        <v>25</v>
      </c>
      <c r="K470" s="8" t="s">
        <v>223</v>
      </c>
      <c r="L470" s="8" t="s">
        <v>223</v>
      </c>
      <c r="M470" s="8" t="s">
        <v>223</v>
      </c>
      <c r="N470" s="8"/>
      <c r="O470" s="8" t="s">
        <v>1496</v>
      </c>
      <c r="P470" s="9" t="n">
        <v>3325.73</v>
      </c>
    </row>
    <row r="471" s="10" customFormat="true" ht="21" hidden="false" customHeight="false" outlineLevel="2" collapsed="false">
      <c r="A471" s="8" t="s">
        <v>19</v>
      </c>
      <c r="B471" s="8" t="str">
        <f aca="false">VLOOKUP(E471,'Matriz_Tabela 1'!$A$2:$C$340,2,FALSE())</f>
        <v>31900421</v>
      </c>
      <c r="C471" s="8" t="str">
        <f aca="false">VLOOKUP(E471,'Matriz_Tabela 1'!$A$2:$C$340,3,FALSE())</f>
        <v>Salário Lei 8.745/93 - Contrato Temporário</v>
      </c>
      <c r="D471" s="8" t="s">
        <v>20</v>
      </c>
      <c r="E471" s="8" t="s">
        <v>1493</v>
      </c>
      <c r="F471" s="8" t="s">
        <v>35</v>
      </c>
      <c r="G471" s="8" t="s">
        <v>1494</v>
      </c>
      <c r="H471" s="8" t="str">
        <f aca="false">VLOOKUP(G471,'Matriz_Tabela 2'!$A$2:$B$671,2,FALSE())</f>
        <v> Folha de Pagamento Julho/2024 - CARLA MACHADO DE SOUZA SOARES </v>
      </c>
      <c r="I471" s="8" t="s">
        <v>1497</v>
      </c>
      <c r="J471" s="8" t="s">
        <v>842</v>
      </c>
      <c r="K471" s="8" t="s">
        <v>223</v>
      </c>
      <c r="L471" s="8" t="s">
        <v>223</v>
      </c>
      <c r="M471" s="8" t="s">
        <v>223</v>
      </c>
      <c r="N471" s="8"/>
      <c r="O471" s="8" t="s">
        <v>1498</v>
      </c>
      <c r="P471" s="9" t="n">
        <v>227.45</v>
      </c>
    </row>
    <row r="472" s="10" customFormat="true" ht="21" hidden="false" customHeight="false" outlineLevel="2" collapsed="false">
      <c r="A472" s="8" t="s">
        <v>19</v>
      </c>
      <c r="B472" s="8" t="str">
        <f aca="false">VLOOKUP(E472,'Matriz_Tabela 1'!$A$2:$C$340,2,FALSE())</f>
        <v>31900421</v>
      </c>
      <c r="C472" s="8" t="str">
        <f aca="false">VLOOKUP(E472,'Matriz_Tabela 1'!$A$2:$C$340,3,FALSE())</f>
        <v>Salário Lei 8.745/93 - Contrato Temporário</v>
      </c>
      <c r="D472" s="8" t="s">
        <v>20</v>
      </c>
      <c r="E472" s="8" t="s">
        <v>1493</v>
      </c>
      <c r="F472" s="8" t="s">
        <v>35</v>
      </c>
      <c r="G472" s="8" t="s">
        <v>1494</v>
      </c>
      <c r="H472" s="8" t="str">
        <f aca="false">VLOOKUP(G472,'Matriz_Tabela 2'!$A$2:$B$671,2,FALSE())</f>
        <v> Folha de Pagamento Julho/2024 - CARLA MACHADO DE SOUZA SOARES </v>
      </c>
      <c r="I472" s="8" t="s">
        <v>1499</v>
      </c>
      <c r="J472" s="8" t="s">
        <v>842</v>
      </c>
      <c r="K472" s="8" t="s">
        <v>223</v>
      </c>
      <c r="L472" s="8" t="s">
        <v>223</v>
      </c>
      <c r="M472" s="8" t="s">
        <v>223</v>
      </c>
      <c r="N472" s="8"/>
      <c r="O472" s="8" t="s">
        <v>1500</v>
      </c>
      <c r="P472" s="9" t="n">
        <v>78.61</v>
      </c>
    </row>
    <row r="473" s="10" customFormat="true" ht="31.5" hidden="false" customHeight="false" outlineLevel="2" collapsed="false">
      <c r="A473" s="8" t="s">
        <v>19</v>
      </c>
      <c r="B473" s="8" t="str">
        <f aca="false">VLOOKUP(E473,'Matriz_Tabela 1'!$A$2:$C$340,2,FALSE())</f>
        <v>31900421</v>
      </c>
      <c r="C473" s="8" t="str">
        <f aca="false">VLOOKUP(E473,'Matriz_Tabela 1'!$A$2:$C$340,3,FALSE())</f>
        <v>Salário Lei 8.745/93 - Contrato Temporário</v>
      </c>
      <c r="D473" s="8" t="s">
        <v>20</v>
      </c>
      <c r="E473" s="8" t="s">
        <v>1493</v>
      </c>
      <c r="F473" s="8" t="s">
        <v>35</v>
      </c>
      <c r="G473" s="8" t="s">
        <v>1501</v>
      </c>
      <c r="H473" s="8" t="str">
        <f aca="false">VLOOKUP(G473,'Matriz_Tabela 2'!$A$2:$B$671,2,FALSE())</f>
        <v>LIQUIDAÇÃO DO (S) DOCUMENTO (S) 2024NE000262 CONFORME PROCESSO Folha de Pagamento Julho/2024 - KAMAYRA GOMES MENDES </v>
      </c>
      <c r="I473" s="8" t="s">
        <v>1502</v>
      </c>
      <c r="J473" s="8" t="s">
        <v>25</v>
      </c>
      <c r="K473" s="8" t="s">
        <v>223</v>
      </c>
      <c r="L473" s="8" t="s">
        <v>223</v>
      </c>
      <c r="M473" s="8" t="s">
        <v>223</v>
      </c>
      <c r="N473" s="8"/>
      <c r="O473" s="8" t="s">
        <v>1503</v>
      </c>
      <c r="P473" s="9" t="n">
        <v>3325.73</v>
      </c>
    </row>
    <row r="474" s="10" customFormat="true" ht="31.5" hidden="false" customHeight="false" outlineLevel="2" collapsed="false">
      <c r="A474" s="8" t="s">
        <v>19</v>
      </c>
      <c r="B474" s="8" t="str">
        <f aca="false">VLOOKUP(E474,'Matriz_Tabela 1'!$A$2:$C$340,2,FALSE())</f>
        <v>31900421</v>
      </c>
      <c r="C474" s="8" t="str">
        <f aca="false">VLOOKUP(E474,'Matriz_Tabela 1'!$A$2:$C$340,3,FALSE())</f>
        <v>Salário Lei 8.745/93 - Contrato Temporário</v>
      </c>
      <c r="D474" s="8" t="s">
        <v>20</v>
      </c>
      <c r="E474" s="8" t="s">
        <v>1493</v>
      </c>
      <c r="F474" s="8" t="s">
        <v>35</v>
      </c>
      <c r="G474" s="8" t="s">
        <v>1501</v>
      </c>
      <c r="H474" s="8" t="str">
        <f aca="false">VLOOKUP(G474,'Matriz_Tabela 2'!$A$2:$B$671,2,FALSE())</f>
        <v>LIQUIDAÇÃO DO (S) DOCUMENTO (S) 2024NE000262 CONFORME PROCESSO Folha de Pagamento Julho/2024 - KAMAYRA GOMES MENDES </v>
      </c>
      <c r="I474" s="8" t="s">
        <v>1497</v>
      </c>
      <c r="J474" s="8" t="s">
        <v>842</v>
      </c>
      <c r="K474" s="8" t="s">
        <v>223</v>
      </c>
      <c r="L474" s="8" t="s">
        <v>223</v>
      </c>
      <c r="M474" s="8" t="s">
        <v>223</v>
      </c>
      <c r="N474" s="8"/>
      <c r="O474" s="8" t="s">
        <v>1498</v>
      </c>
      <c r="P474" s="9" t="n">
        <v>227.45</v>
      </c>
    </row>
    <row r="475" s="10" customFormat="true" ht="31.5" hidden="false" customHeight="false" outlineLevel="2" collapsed="false">
      <c r="A475" s="8" t="s">
        <v>19</v>
      </c>
      <c r="B475" s="8" t="str">
        <f aca="false">VLOOKUP(E475,'Matriz_Tabela 1'!$A$2:$C$340,2,FALSE())</f>
        <v>31900421</v>
      </c>
      <c r="C475" s="8" t="str">
        <f aca="false">VLOOKUP(E475,'Matriz_Tabela 1'!$A$2:$C$340,3,FALSE())</f>
        <v>Salário Lei 8.745/93 - Contrato Temporário</v>
      </c>
      <c r="D475" s="8" t="s">
        <v>20</v>
      </c>
      <c r="E475" s="8" t="s">
        <v>1493</v>
      </c>
      <c r="F475" s="8" t="s">
        <v>35</v>
      </c>
      <c r="G475" s="8" t="s">
        <v>1501</v>
      </c>
      <c r="H475" s="8" t="str">
        <f aca="false">VLOOKUP(G475,'Matriz_Tabela 2'!$A$2:$B$671,2,FALSE())</f>
        <v>LIQUIDAÇÃO DO (S) DOCUMENTO (S) 2024NE000262 CONFORME PROCESSO Folha de Pagamento Julho/2024 - KAMAYRA GOMES MENDES </v>
      </c>
      <c r="I475" s="8" t="s">
        <v>1499</v>
      </c>
      <c r="J475" s="8" t="s">
        <v>842</v>
      </c>
      <c r="K475" s="8" t="s">
        <v>223</v>
      </c>
      <c r="L475" s="8" t="s">
        <v>223</v>
      </c>
      <c r="M475" s="8" t="s">
        <v>223</v>
      </c>
      <c r="N475" s="8"/>
      <c r="O475" s="8" t="s">
        <v>1500</v>
      </c>
      <c r="P475" s="9" t="n">
        <v>78.61</v>
      </c>
    </row>
    <row r="476" s="10" customFormat="true" ht="31.5" hidden="false" customHeight="false" outlineLevel="2" collapsed="false">
      <c r="A476" s="8" t="s">
        <v>19</v>
      </c>
      <c r="B476" s="8" t="str">
        <f aca="false">VLOOKUP(E476,'Matriz_Tabela 1'!$A$2:$C$340,2,FALSE())</f>
        <v>31900421</v>
      </c>
      <c r="C476" s="8" t="str">
        <f aca="false">VLOOKUP(E476,'Matriz_Tabela 1'!$A$2:$C$340,3,FALSE())</f>
        <v>Salário Lei 8.745/93 - Contrato Temporário</v>
      </c>
      <c r="D476" s="8" t="s">
        <v>20</v>
      </c>
      <c r="E476" s="8" t="s">
        <v>1493</v>
      </c>
      <c r="F476" s="8" t="s">
        <v>35</v>
      </c>
      <c r="G476" s="8" t="s">
        <v>1504</v>
      </c>
      <c r="H476" s="8" t="str">
        <f aca="false">VLOOKUP(G476,'Matriz_Tabela 2'!$A$2:$B$671,2,FALSE())</f>
        <v>LIQUIDAÇÃO DO (S) DOCUMENTO (S) 2024NE000262 CONFORME PROCESSO Folha de Pagamento Julho/2024 - LUIZA GABRIELLA BERTI</v>
      </c>
      <c r="I476" s="8" t="s">
        <v>1505</v>
      </c>
      <c r="J476" s="8" t="s">
        <v>25</v>
      </c>
      <c r="K476" s="8" t="s">
        <v>223</v>
      </c>
      <c r="L476" s="8" t="s">
        <v>223</v>
      </c>
      <c r="M476" s="8" t="s">
        <v>223</v>
      </c>
      <c r="N476" s="8"/>
      <c r="O476" s="8" t="s">
        <v>1506</v>
      </c>
      <c r="P476" s="9" t="n">
        <v>3325.73</v>
      </c>
    </row>
    <row r="477" s="10" customFormat="true" ht="31.5" hidden="false" customHeight="false" outlineLevel="2" collapsed="false">
      <c r="A477" s="8" t="s">
        <v>19</v>
      </c>
      <c r="B477" s="8" t="str">
        <f aca="false">VLOOKUP(E477,'Matriz_Tabela 1'!$A$2:$C$340,2,FALSE())</f>
        <v>31900421</v>
      </c>
      <c r="C477" s="8" t="str">
        <f aca="false">VLOOKUP(E477,'Matriz_Tabela 1'!$A$2:$C$340,3,FALSE())</f>
        <v>Salário Lei 8.745/93 - Contrato Temporário</v>
      </c>
      <c r="D477" s="8" t="s">
        <v>20</v>
      </c>
      <c r="E477" s="8" t="s">
        <v>1493</v>
      </c>
      <c r="F477" s="8" t="s">
        <v>35</v>
      </c>
      <c r="G477" s="8" t="s">
        <v>1504</v>
      </c>
      <c r="H477" s="8" t="str">
        <f aca="false">VLOOKUP(G477,'Matriz_Tabela 2'!$A$2:$B$671,2,FALSE())</f>
        <v>LIQUIDAÇÃO DO (S) DOCUMENTO (S) 2024NE000262 CONFORME PROCESSO Folha de Pagamento Julho/2024 - LUIZA GABRIELLA BERTI</v>
      </c>
      <c r="I477" s="8" t="s">
        <v>1497</v>
      </c>
      <c r="J477" s="8" t="s">
        <v>842</v>
      </c>
      <c r="K477" s="8" t="s">
        <v>223</v>
      </c>
      <c r="L477" s="8" t="s">
        <v>223</v>
      </c>
      <c r="M477" s="8" t="s">
        <v>223</v>
      </c>
      <c r="N477" s="8"/>
      <c r="O477" s="8" t="s">
        <v>1498</v>
      </c>
      <c r="P477" s="9" t="n">
        <v>227.45</v>
      </c>
    </row>
    <row r="478" s="10" customFormat="true" ht="31.5" hidden="false" customHeight="false" outlineLevel="2" collapsed="false">
      <c r="A478" s="8" t="s">
        <v>19</v>
      </c>
      <c r="B478" s="8" t="str">
        <f aca="false">VLOOKUP(E478,'Matriz_Tabela 1'!$A$2:$C$340,2,FALSE())</f>
        <v>31900421</v>
      </c>
      <c r="C478" s="8" t="str">
        <f aca="false">VLOOKUP(E478,'Matriz_Tabela 1'!$A$2:$C$340,3,FALSE())</f>
        <v>Salário Lei 8.745/93 - Contrato Temporário</v>
      </c>
      <c r="D478" s="8" t="s">
        <v>20</v>
      </c>
      <c r="E478" s="8" t="s">
        <v>1493</v>
      </c>
      <c r="F478" s="8" t="s">
        <v>35</v>
      </c>
      <c r="G478" s="8" t="s">
        <v>1504</v>
      </c>
      <c r="H478" s="8" t="str">
        <f aca="false">VLOOKUP(G478,'Matriz_Tabela 2'!$A$2:$B$671,2,FALSE())</f>
        <v>LIQUIDAÇÃO DO (S) DOCUMENTO (S) 2024NE000262 CONFORME PROCESSO Folha de Pagamento Julho/2024 - LUIZA GABRIELLA BERTI</v>
      </c>
      <c r="I478" s="8" t="s">
        <v>1499</v>
      </c>
      <c r="J478" s="8" t="s">
        <v>842</v>
      </c>
      <c r="K478" s="8" t="s">
        <v>223</v>
      </c>
      <c r="L478" s="8" t="s">
        <v>223</v>
      </c>
      <c r="M478" s="8" t="s">
        <v>223</v>
      </c>
      <c r="N478" s="8"/>
      <c r="O478" s="8" t="s">
        <v>1500</v>
      </c>
      <c r="P478" s="9" t="n">
        <v>78.61</v>
      </c>
    </row>
    <row r="479" s="10" customFormat="true" ht="31.5" hidden="false" customHeight="false" outlineLevel="2" collapsed="false">
      <c r="A479" s="8" t="s">
        <v>19</v>
      </c>
      <c r="B479" s="8" t="str">
        <f aca="false">VLOOKUP(E479,'Matriz_Tabela 1'!$A$2:$C$340,2,FALSE())</f>
        <v>31900421</v>
      </c>
      <c r="C479" s="8" t="str">
        <f aca="false">VLOOKUP(E479,'Matriz_Tabela 1'!$A$2:$C$340,3,FALSE())</f>
        <v>Salário Lei 8.745/93 - Contrato Temporário</v>
      </c>
      <c r="D479" s="8" t="s">
        <v>20</v>
      </c>
      <c r="E479" s="8" t="s">
        <v>1493</v>
      </c>
      <c r="F479" s="8" t="s">
        <v>35</v>
      </c>
      <c r="G479" s="8" t="s">
        <v>1507</v>
      </c>
      <c r="H479" s="8" t="str">
        <f aca="false">VLOOKUP(G479,'Matriz_Tabela 2'!$A$2:$B$671,2,FALSE())</f>
        <v>LIQUIDAÇÃO DO (S) DOCUMENTO (S) 2024NE000262 CONFORME PROCESSO Folha de Pagamento Julho/2024 - NATHIELY CHAVES MARTINS LOURENCO</v>
      </c>
      <c r="I479" s="8" t="s">
        <v>1508</v>
      </c>
      <c r="J479" s="8" t="s">
        <v>25</v>
      </c>
      <c r="K479" s="8" t="s">
        <v>223</v>
      </c>
      <c r="L479" s="8" t="s">
        <v>223</v>
      </c>
      <c r="M479" s="8" t="s">
        <v>223</v>
      </c>
      <c r="N479" s="8"/>
      <c r="O479" s="8" t="s">
        <v>1509</v>
      </c>
      <c r="P479" s="9" t="n">
        <v>2511.18</v>
      </c>
    </row>
    <row r="480" s="10" customFormat="true" ht="31.5" hidden="false" customHeight="false" outlineLevel="2" collapsed="false">
      <c r="A480" s="8" t="s">
        <v>19</v>
      </c>
      <c r="B480" s="8" t="str">
        <f aca="false">VLOOKUP(E480,'Matriz_Tabela 1'!$A$2:$C$340,2,FALSE())</f>
        <v>31900421</v>
      </c>
      <c r="C480" s="8" t="str">
        <f aca="false">VLOOKUP(E480,'Matriz_Tabela 1'!$A$2:$C$340,3,FALSE())</f>
        <v>Salário Lei 8.745/93 - Contrato Temporário</v>
      </c>
      <c r="D480" s="8" t="s">
        <v>20</v>
      </c>
      <c r="E480" s="8" t="s">
        <v>1493</v>
      </c>
      <c r="F480" s="8" t="s">
        <v>35</v>
      </c>
      <c r="G480" s="8" t="s">
        <v>1507</v>
      </c>
      <c r="H480" s="8" t="str">
        <f aca="false">VLOOKUP(G480,'Matriz_Tabela 2'!$A$2:$B$671,2,FALSE())</f>
        <v>LIQUIDAÇÃO DO (S) DOCUMENTO (S) 2024NE000262 CONFORME PROCESSO Folha de Pagamento Julho/2024 - NATHIELY CHAVES MARTINS LOURENCO</v>
      </c>
      <c r="I480" s="8" t="s">
        <v>1497</v>
      </c>
      <c r="J480" s="8" t="s">
        <v>842</v>
      </c>
      <c r="K480" s="8" t="s">
        <v>223</v>
      </c>
      <c r="L480" s="8" t="s">
        <v>223</v>
      </c>
      <c r="M480" s="8" t="s">
        <v>223</v>
      </c>
      <c r="N480" s="8"/>
      <c r="O480" s="8" t="s">
        <v>1498</v>
      </c>
      <c r="P480" s="9" t="n">
        <v>227.45</v>
      </c>
    </row>
    <row r="481" s="10" customFormat="true" ht="31.5" hidden="false" customHeight="false" outlineLevel="2" collapsed="false">
      <c r="A481" s="8" t="s">
        <v>19</v>
      </c>
      <c r="B481" s="8" t="str">
        <f aca="false">VLOOKUP(E481,'Matriz_Tabela 1'!$A$2:$C$340,2,FALSE())</f>
        <v>31900421</v>
      </c>
      <c r="C481" s="8" t="str">
        <f aca="false">VLOOKUP(E481,'Matriz_Tabela 1'!$A$2:$C$340,3,FALSE())</f>
        <v>Salário Lei 8.745/93 - Contrato Temporário</v>
      </c>
      <c r="D481" s="8" t="s">
        <v>20</v>
      </c>
      <c r="E481" s="8" t="s">
        <v>1493</v>
      </c>
      <c r="F481" s="8" t="s">
        <v>35</v>
      </c>
      <c r="G481" s="8" t="s">
        <v>1510</v>
      </c>
      <c r="H481" s="8" t="str">
        <f aca="false">VLOOKUP(G481,'Matriz_Tabela 2'!$A$2:$B$671,2,FALSE())</f>
        <v>LIQUIDAÇÃO DO (S) DOCUMENTO (S) 2024NE000262 CONFORME PROCESSO Folha de Pagamento Julho/2024 - RODRIGO WECLAV FILLA</v>
      </c>
      <c r="I481" s="8" t="s">
        <v>1511</v>
      </c>
      <c r="J481" s="8" t="s">
        <v>25</v>
      </c>
      <c r="K481" s="8" t="s">
        <v>223</v>
      </c>
      <c r="L481" s="8" t="s">
        <v>223</v>
      </c>
      <c r="M481" s="8" t="s">
        <v>223</v>
      </c>
      <c r="N481" s="8"/>
      <c r="O481" s="8" t="s">
        <v>1512</v>
      </c>
      <c r="P481" s="9" t="n">
        <v>2511.18</v>
      </c>
    </row>
    <row r="482" s="10" customFormat="true" ht="31.5" hidden="false" customHeight="false" outlineLevel="2" collapsed="false">
      <c r="A482" s="8" t="s">
        <v>19</v>
      </c>
      <c r="B482" s="8" t="str">
        <f aca="false">VLOOKUP(E482,'Matriz_Tabela 1'!$A$2:$C$340,2,FALSE())</f>
        <v>31900421</v>
      </c>
      <c r="C482" s="8" t="str">
        <f aca="false">VLOOKUP(E482,'Matriz_Tabela 1'!$A$2:$C$340,3,FALSE())</f>
        <v>Salário Lei 8.745/93 - Contrato Temporário</v>
      </c>
      <c r="D482" s="8" t="s">
        <v>20</v>
      </c>
      <c r="E482" s="8" t="s">
        <v>1493</v>
      </c>
      <c r="F482" s="8" t="s">
        <v>35</v>
      </c>
      <c r="G482" s="8" t="s">
        <v>1510</v>
      </c>
      <c r="H482" s="8" t="str">
        <f aca="false">VLOOKUP(G482,'Matriz_Tabela 2'!$A$2:$B$671,2,FALSE())</f>
        <v>LIQUIDAÇÃO DO (S) DOCUMENTO (S) 2024NE000262 CONFORME PROCESSO Folha de Pagamento Julho/2024 - RODRIGO WECLAV FILLA</v>
      </c>
      <c r="I482" s="8" t="s">
        <v>1497</v>
      </c>
      <c r="J482" s="8" t="s">
        <v>842</v>
      </c>
      <c r="K482" s="8" t="s">
        <v>223</v>
      </c>
      <c r="L482" s="8" t="s">
        <v>223</v>
      </c>
      <c r="M482" s="8" t="s">
        <v>223</v>
      </c>
      <c r="N482" s="8"/>
      <c r="O482" s="8" t="s">
        <v>1498</v>
      </c>
      <c r="P482" s="9" t="n">
        <v>227.45</v>
      </c>
    </row>
    <row r="483" s="10" customFormat="true" ht="31.5" hidden="false" customHeight="false" outlineLevel="2" collapsed="false">
      <c r="A483" s="8" t="s">
        <v>19</v>
      </c>
      <c r="B483" s="8" t="str">
        <f aca="false">VLOOKUP(E483,'Matriz_Tabela 1'!$A$2:$C$340,2,FALSE())</f>
        <v>31900421</v>
      </c>
      <c r="C483" s="8" t="str">
        <f aca="false">VLOOKUP(E483,'Matriz_Tabela 1'!$A$2:$C$340,3,FALSE())</f>
        <v>Salário Lei 8.745/93 - Contrato Temporário</v>
      </c>
      <c r="D483" s="8" t="s">
        <v>20</v>
      </c>
      <c r="E483" s="8" t="s">
        <v>1513</v>
      </c>
      <c r="F483" s="8" t="s">
        <v>35</v>
      </c>
      <c r="G483" s="8" t="s">
        <v>1514</v>
      </c>
      <c r="H483" s="8" t="str">
        <f aca="false">VLOOKUP(G483,'Matriz_Tabela 2'!$A$2:$B$671,2,FALSE())</f>
        <v>LIQUIDAÇÃO DO (S) DOCUMENTO (S) 2024NE000294 CONFORME PROCESSO Folha de Pagamento Agosto/2024 - CARLA MACHADO DE SOUZA SOARES</v>
      </c>
      <c r="I483" s="8" t="s">
        <v>1515</v>
      </c>
      <c r="J483" s="8" t="s">
        <v>25</v>
      </c>
      <c r="K483" s="8" t="s">
        <v>70</v>
      </c>
      <c r="L483" s="8" t="s">
        <v>70</v>
      </c>
      <c r="M483" s="8" t="s">
        <v>70</v>
      </c>
      <c r="N483" s="8"/>
      <c r="O483" s="8" t="s">
        <v>1516</v>
      </c>
      <c r="P483" s="9" t="n">
        <v>2432.57</v>
      </c>
    </row>
    <row r="484" s="10" customFormat="true" ht="31.5" hidden="false" customHeight="false" outlineLevel="2" collapsed="false">
      <c r="A484" s="8" t="s">
        <v>19</v>
      </c>
      <c r="B484" s="8" t="str">
        <f aca="false">VLOOKUP(E484,'Matriz_Tabela 1'!$A$2:$C$340,2,FALSE())</f>
        <v>31900421</v>
      </c>
      <c r="C484" s="8" t="str">
        <f aca="false">VLOOKUP(E484,'Matriz_Tabela 1'!$A$2:$C$340,3,FALSE())</f>
        <v>Salário Lei 8.745/93 - Contrato Temporário</v>
      </c>
      <c r="D484" s="8" t="s">
        <v>20</v>
      </c>
      <c r="E484" s="8" t="s">
        <v>1513</v>
      </c>
      <c r="F484" s="8" t="s">
        <v>35</v>
      </c>
      <c r="G484" s="8" t="s">
        <v>1514</v>
      </c>
      <c r="H484" s="8" t="str">
        <f aca="false">VLOOKUP(G484,'Matriz_Tabela 2'!$A$2:$B$671,2,FALSE())</f>
        <v>LIQUIDAÇÃO DO (S) DOCUMENTO (S) 2024NE000294 CONFORME PROCESSO Folha de Pagamento Agosto/2024 - CARLA MACHADO DE SOUZA SOARES</v>
      </c>
      <c r="I484" s="8" t="s">
        <v>1517</v>
      </c>
      <c r="J484" s="8" t="s">
        <v>842</v>
      </c>
      <c r="K484" s="8" t="s">
        <v>70</v>
      </c>
      <c r="L484" s="8" t="s">
        <v>70</v>
      </c>
      <c r="M484" s="8" t="s">
        <v>70</v>
      </c>
      <c r="N484" s="8"/>
      <c r="O484" s="8" t="s">
        <v>1518</v>
      </c>
      <c r="P484" s="9" t="n">
        <v>78.61</v>
      </c>
    </row>
    <row r="485" s="10" customFormat="true" ht="31.5" hidden="false" customHeight="false" outlineLevel="2" collapsed="false">
      <c r="A485" s="8" t="s">
        <v>19</v>
      </c>
      <c r="B485" s="8" t="str">
        <f aca="false">VLOOKUP(E485,'Matriz_Tabela 1'!$A$2:$C$340,2,FALSE())</f>
        <v>31900421</v>
      </c>
      <c r="C485" s="8" t="str">
        <f aca="false">VLOOKUP(E485,'Matriz_Tabela 1'!$A$2:$C$340,3,FALSE())</f>
        <v>Salário Lei 8.745/93 - Contrato Temporário</v>
      </c>
      <c r="D485" s="8" t="s">
        <v>20</v>
      </c>
      <c r="E485" s="8" t="s">
        <v>1513</v>
      </c>
      <c r="F485" s="8" t="s">
        <v>35</v>
      </c>
      <c r="G485" s="8" t="s">
        <v>1514</v>
      </c>
      <c r="H485" s="8" t="str">
        <f aca="false">VLOOKUP(G485,'Matriz_Tabela 2'!$A$2:$B$671,2,FALSE())</f>
        <v>LIQUIDAÇÃO DO (S) DOCUMENTO (S) 2024NE000294 CONFORME PROCESSO Folha de Pagamento Agosto/2024 - CARLA MACHADO DE SOUZA SOARES</v>
      </c>
      <c r="I485" s="8" t="s">
        <v>1519</v>
      </c>
      <c r="J485" s="8" t="s">
        <v>842</v>
      </c>
      <c r="K485" s="8" t="s">
        <v>70</v>
      </c>
      <c r="L485" s="8" t="s">
        <v>70</v>
      </c>
      <c r="M485" s="8" t="s">
        <v>70</v>
      </c>
      <c r="N485" s="8"/>
      <c r="O485" s="8" t="s">
        <v>1520</v>
      </c>
      <c r="P485" s="9" t="n">
        <v>227.45</v>
      </c>
    </row>
    <row r="486" s="10" customFormat="true" ht="31.5" hidden="false" customHeight="false" outlineLevel="2" collapsed="false">
      <c r="A486" s="8" t="s">
        <v>19</v>
      </c>
      <c r="B486" s="8" t="str">
        <f aca="false">VLOOKUP(E486,'Matriz_Tabela 1'!$A$2:$C$340,2,FALSE())</f>
        <v>31900421</v>
      </c>
      <c r="C486" s="8" t="str">
        <f aca="false">VLOOKUP(E486,'Matriz_Tabela 1'!$A$2:$C$340,3,FALSE())</f>
        <v>Salário Lei 8.745/93 - Contrato Temporário</v>
      </c>
      <c r="D486" s="8" t="s">
        <v>20</v>
      </c>
      <c r="E486" s="8" t="s">
        <v>1513</v>
      </c>
      <c r="F486" s="8" t="s">
        <v>35</v>
      </c>
      <c r="G486" s="8" t="s">
        <v>1521</v>
      </c>
      <c r="H486" s="8" t="str">
        <f aca="false">VLOOKUP(G486,'Matriz_Tabela 2'!$A$2:$B$671,2,FALSE())</f>
        <v>LIQUIDAÇÃO DO (S) DOCUMENTO (S) 2024NE000294 CONFORME PROCESSO Folha de Pagamento Agosto/2024 - KAMAYRA GOMES MENDES</v>
      </c>
      <c r="I486" s="8" t="s">
        <v>1522</v>
      </c>
      <c r="J486" s="8" t="s">
        <v>25</v>
      </c>
      <c r="K486" s="8" t="s">
        <v>70</v>
      </c>
      <c r="L486" s="8" t="s">
        <v>70</v>
      </c>
      <c r="M486" s="8" t="s">
        <v>70</v>
      </c>
      <c r="N486" s="8"/>
      <c r="O486" s="8" t="s">
        <v>1523</v>
      </c>
      <c r="P486" s="9" t="n">
        <v>2432.57</v>
      </c>
    </row>
    <row r="487" s="10" customFormat="true" ht="31.5" hidden="false" customHeight="false" outlineLevel="2" collapsed="false">
      <c r="A487" s="8" t="s">
        <v>19</v>
      </c>
      <c r="B487" s="8" t="str">
        <f aca="false">VLOOKUP(E487,'Matriz_Tabela 1'!$A$2:$C$340,2,FALSE())</f>
        <v>31900421</v>
      </c>
      <c r="C487" s="8" t="str">
        <f aca="false">VLOOKUP(E487,'Matriz_Tabela 1'!$A$2:$C$340,3,FALSE())</f>
        <v>Salário Lei 8.745/93 - Contrato Temporário</v>
      </c>
      <c r="D487" s="8" t="s">
        <v>20</v>
      </c>
      <c r="E487" s="8" t="s">
        <v>1513</v>
      </c>
      <c r="F487" s="8" t="s">
        <v>35</v>
      </c>
      <c r="G487" s="8" t="s">
        <v>1521</v>
      </c>
      <c r="H487" s="8" t="str">
        <f aca="false">VLOOKUP(G487,'Matriz_Tabela 2'!$A$2:$B$671,2,FALSE())</f>
        <v>LIQUIDAÇÃO DO (S) DOCUMENTO (S) 2024NE000294 CONFORME PROCESSO Folha de Pagamento Agosto/2024 - KAMAYRA GOMES MENDES</v>
      </c>
      <c r="I487" s="8" t="s">
        <v>1517</v>
      </c>
      <c r="J487" s="8" t="s">
        <v>842</v>
      </c>
      <c r="K487" s="8" t="s">
        <v>70</v>
      </c>
      <c r="L487" s="8" t="s">
        <v>70</v>
      </c>
      <c r="M487" s="8" t="s">
        <v>70</v>
      </c>
      <c r="N487" s="8"/>
      <c r="O487" s="8" t="s">
        <v>1518</v>
      </c>
      <c r="P487" s="9" t="n">
        <v>78.61</v>
      </c>
    </row>
    <row r="488" s="10" customFormat="true" ht="31.5" hidden="false" customHeight="false" outlineLevel="2" collapsed="false">
      <c r="A488" s="8" t="s">
        <v>19</v>
      </c>
      <c r="B488" s="8" t="str">
        <f aca="false">VLOOKUP(E488,'Matriz_Tabela 1'!$A$2:$C$340,2,FALSE())</f>
        <v>31900421</v>
      </c>
      <c r="C488" s="8" t="str">
        <f aca="false">VLOOKUP(E488,'Matriz_Tabela 1'!$A$2:$C$340,3,FALSE())</f>
        <v>Salário Lei 8.745/93 - Contrato Temporário</v>
      </c>
      <c r="D488" s="8" t="s">
        <v>20</v>
      </c>
      <c r="E488" s="8" t="s">
        <v>1513</v>
      </c>
      <c r="F488" s="8" t="s">
        <v>35</v>
      </c>
      <c r="G488" s="8" t="s">
        <v>1521</v>
      </c>
      <c r="H488" s="8" t="str">
        <f aca="false">VLOOKUP(G488,'Matriz_Tabela 2'!$A$2:$B$671,2,FALSE())</f>
        <v>LIQUIDAÇÃO DO (S) DOCUMENTO (S) 2024NE000294 CONFORME PROCESSO Folha de Pagamento Agosto/2024 - KAMAYRA GOMES MENDES</v>
      </c>
      <c r="I488" s="8" t="s">
        <v>1519</v>
      </c>
      <c r="J488" s="8" t="s">
        <v>842</v>
      </c>
      <c r="K488" s="8" t="s">
        <v>70</v>
      </c>
      <c r="L488" s="8" t="s">
        <v>70</v>
      </c>
      <c r="M488" s="8" t="s">
        <v>70</v>
      </c>
      <c r="N488" s="8"/>
      <c r="O488" s="8" t="s">
        <v>1520</v>
      </c>
      <c r="P488" s="9" t="n">
        <v>227.45</v>
      </c>
    </row>
    <row r="489" s="10" customFormat="true" ht="31.5" hidden="false" customHeight="false" outlineLevel="2" collapsed="false">
      <c r="A489" s="8" t="s">
        <v>19</v>
      </c>
      <c r="B489" s="8" t="str">
        <f aca="false">VLOOKUP(E489,'Matriz_Tabela 1'!$A$2:$C$340,2,FALSE())</f>
        <v>31900421</v>
      </c>
      <c r="C489" s="8" t="str">
        <f aca="false">VLOOKUP(E489,'Matriz_Tabela 1'!$A$2:$C$340,3,FALSE())</f>
        <v>Salário Lei 8.745/93 - Contrato Temporário</v>
      </c>
      <c r="D489" s="8" t="s">
        <v>20</v>
      </c>
      <c r="E489" s="8" t="s">
        <v>1513</v>
      </c>
      <c r="F489" s="8" t="s">
        <v>35</v>
      </c>
      <c r="G489" s="8" t="s">
        <v>1524</v>
      </c>
      <c r="H489" s="8" t="str">
        <f aca="false">VLOOKUP(G489,'Matriz_Tabela 2'!$A$2:$B$671,2,FALSE())</f>
        <v>LIQUIDAÇÃO DO (S) DOCUMENTO (S) 2024NE000294 CONFORME PROCESSO Folha de Pagamento Agosto/2024 - LUIZA GABRIELLA BERTI</v>
      </c>
      <c r="I489" s="8" t="s">
        <v>1525</v>
      </c>
      <c r="J489" s="8" t="s">
        <v>25</v>
      </c>
      <c r="K489" s="8" t="s">
        <v>70</v>
      </c>
      <c r="L489" s="8" t="s">
        <v>70</v>
      </c>
      <c r="M489" s="8" t="s">
        <v>70</v>
      </c>
      <c r="N489" s="8"/>
      <c r="O489" s="8" t="s">
        <v>1526</v>
      </c>
      <c r="P489" s="9" t="n">
        <v>2432.57</v>
      </c>
    </row>
    <row r="490" s="10" customFormat="true" ht="31.5" hidden="false" customHeight="false" outlineLevel="2" collapsed="false">
      <c r="A490" s="8" t="s">
        <v>19</v>
      </c>
      <c r="B490" s="8" t="str">
        <f aca="false">VLOOKUP(E490,'Matriz_Tabela 1'!$A$2:$C$340,2,FALSE())</f>
        <v>31900421</v>
      </c>
      <c r="C490" s="8" t="str">
        <f aca="false">VLOOKUP(E490,'Matriz_Tabela 1'!$A$2:$C$340,3,FALSE())</f>
        <v>Salário Lei 8.745/93 - Contrato Temporário</v>
      </c>
      <c r="D490" s="8" t="s">
        <v>20</v>
      </c>
      <c r="E490" s="8" t="s">
        <v>1513</v>
      </c>
      <c r="F490" s="8" t="s">
        <v>35</v>
      </c>
      <c r="G490" s="8" t="s">
        <v>1524</v>
      </c>
      <c r="H490" s="8" t="str">
        <f aca="false">VLOOKUP(G490,'Matriz_Tabela 2'!$A$2:$B$671,2,FALSE())</f>
        <v>LIQUIDAÇÃO DO (S) DOCUMENTO (S) 2024NE000294 CONFORME PROCESSO Folha de Pagamento Agosto/2024 - LUIZA GABRIELLA BERTI</v>
      </c>
      <c r="I490" s="8" t="s">
        <v>1517</v>
      </c>
      <c r="J490" s="8" t="s">
        <v>842</v>
      </c>
      <c r="K490" s="8" t="s">
        <v>70</v>
      </c>
      <c r="L490" s="8" t="s">
        <v>70</v>
      </c>
      <c r="M490" s="8" t="s">
        <v>70</v>
      </c>
      <c r="N490" s="8"/>
      <c r="O490" s="8" t="s">
        <v>1518</v>
      </c>
      <c r="P490" s="9" t="n">
        <v>78.61</v>
      </c>
    </row>
    <row r="491" s="10" customFormat="true" ht="31.5" hidden="false" customHeight="false" outlineLevel="2" collapsed="false">
      <c r="A491" s="8" t="s">
        <v>19</v>
      </c>
      <c r="B491" s="8" t="str">
        <f aca="false">VLOOKUP(E491,'Matriz_Tabela 1'!$A$2:$C$340,2,FALSE())</f>
        <v>31900421</v>
      </c>
      <c r="C491" s="8" t="str">
        <f aca="false">VLOOKUP(E491,'Matriz_Tabela 1'!$A$2:$C$340,3,FALSE())</f>
        <v>Salário Lei 8.745/93 - Contrato Temporário</v>
      </c>
      <c r="D491" s="8" t="s">
        <v>20</v>
      </c>
      <c r="E491" s="8" t="s">
        <v>1513</v>
      </c>
      <c r="F491" s="8" t="s">
        <v>35</v>
      </c>
      <c r="G491" s="8" t="s">
        <v>1524</v>
      </c>
      <c r="H491" s="8" t="str">
        <f aca="false">VLOOKUP(G491,'Matriz_Tabela 2'!$A$2:$B$671,2,FALSE())</f>
        <v>LIQUIDAÇÃO DO (S) DOCUMENTO (S) 2024NE000294 CONFORME PROCESSO Folha de Pagamento Agosto/2024 - LUIZA GABRIELLA BERTI</v>
      </c>
      <c r="I491" s="8" t="s">
        <v>1519</v>
      </c>
      <c r="J491" s="8" t="s">
        <v>842</v>
      </c>
      <c r="K491" s="8" t="s">
        <v>70</v>
      </c>
      <c r="L491" s="8" t="s">
        <v>70</v>
      </c>
      <c r="M491" s="8" t="s">
        <v>70</v>
      </c>
      <c r="N491" s="8"/>
      <c r="O491" s="8" t="s">
        <v>1520</v>
      </c>
      <c r="P491" s="9" t="n">
        <v>227.45</v>
      </c>
    </row>
    <row r="492" s="10" customFormat="true" ht="31.5" hidden="false" customHeight="false" outlineLevel="2" collapsed="false">
      <c r="A492" s="8" t="s">
        <v>19</v>
      </c>
      <c r="B492" s="8" t="str">
        <f aca="false">VLOOKUP(E492,'Matriz_Tabela 1'!$A$2:$C$340,2,FALSE())</f>
        <v>31900421</v>
      </c>
      <c r="C492" s="8" t="str">
        <f aca="false">VLOOKUP(E492,'Matriz_Tabela 1'!$A$2:$C$340,3,FALSE())</f>
        <v>Salário Lei 8.745/93 - Contrato Temporário</v>
      </c>
      <c r="D492" s="8" t="s">
        <v>20</v>
      </c>
      <c r="E492" s="8" t="s">
        <v>1513</v>
      </c>
      <c r="F492" s="8" t="s">
        <v>35</v>
      </c>
      <c r="G492" s="8" t="s">
        <v>1527</v>
      </c>
      <c r="H492" s="8" t="str">
        <f aca="false">VLOOKUP(G492,'Matriz_Tabela 2'!$A$2:$B$671,2,FALSE())</f>
        <v>LIQUIDAÇÃO DO (S) DOCUMENTO (S) 2024NE000294 CONFORME PROCESSO Folha de Pagamento Agosto/2024 - NATHIELY CHAVES MARTINS LOURENCO</v>
      </c>
      <c r="I492" s="8" t="s">
        <v>1528</v>
      </c>
      <c r="J492" s="8" t="s">
        <v>25</v>
      </c>
      <c r="K492" s="8" t="s">
        <v>70</v>
      </c>
      <c r="L492" s="8" t="s">
        <v>70</v>
      </c>
      <c r="M492" s="8" t="s">
        <v>70</v>
      </c>
      <c r="N492" s="8"/>
      <c r="O492" s="8" t="s">
        <v>1529</v>
      </c>
      <c r="P492" s="9" t="n">
        <v>2282.92</v>
      </c>
    </row>
    <row r="493" s="10" customFormat="true" ht="31.5" hidden="false" customHeight="false" outlineLevel="2" collapsed="false">
      <c r="A493" s="8" t="s">
        <v>19</v>
      </c>
      <c r="B493" s="8" t="str">
        <f aca="false">VLOOKUP(E493,'Matriz_Tabela 1'!$A$2:$C$340,2,FALSE())</f>
        <v>31900421</v>
      </c>
      <c r="C493" s="8" t="str">
        <f aca="false">VLOOKUP(E493,'Matriz_Tabela 1'!$A$2:$C$340,3,FALSE())</f>
        <v>Salário Lei 8.745/93 - Contrato Temporário</v>
      </c>
      <c r="D493" s="8" t="s">
        <v>20</v>
      </c>
      <c r="E493" s="8" t="s">
        <v>1513</v>
      </c>
      <c r="F493" s="8" t="s">
        <v>35</v>
      </c>
      <c r="G493" s="8" t="s">
        <v>1527</v>
      </c>
      <c r="H493" s="8" t="str">
        <f aca="false">VLOOKUP(G493,'Matriz_Tabela 2'!$A$2:$B$671,2,FALSE())</f>
        <v>LIQUIDAÇÃO DO (S) DOCUMENTO (S) 2024NE000294 CONFORME PROCESSO Folha de Pagamento Agosto/2024 - NATHIELY CHAVES MARTINS LOURENCO</v>
      </c>
      <c r="I493" s="8" t="s">
        <v>1517</v>
      </c>
      <c r="J493" s="8" t="s">
        <v>842</v>
      </c>
      <c r="K493" s="8" t="s">
        <v>70</v>
      </c>
      <c r="L493" s="8" t="s">
        <v>70</v>
      </c>
      <c r="M493" s="8" t="s">
        <v>70</v>
      </c>
      <c r="N493" s="8"/>
      <c r="O493" s="8" t="s">
        <v>1518</v>
      </c>
      <c r="P493" s="9" t="n">
        <v>228.26</v>
      </c>
    </row>
    <row r="494" s="10" customFormat="true" ht="31.5" hidden="false" customHeight="false" outlineLevel="2" collapsed="false">
      <c r="A494" s="8" t="s">
        <v>19</v>
      </c>
      <c r="B494" s="8" t="str">
        <f aca="false">VLOOKUP(E494,'Matriz_Tabela 1'!$A$2:$C$340,2,FALSE())</f>
        <v>31900421</v>
      </c>
      <c r="C494" s="8" t="str">
        <f aca="false">VLOOKUP(E494,'Matriz_Tabela 1'!$A$2:$C$340,3,FALSE())</f>
        <v>Salário Lei 8.745/93 - Contrato Temporário</v>
      </c>
      <c r="D494" s="8" t="s">
        <v>20</v>
      </c>
      <c r="E494" s="8" t="s">
        <v>1513</v>
      </c>
      <c r="F494" s="8" t="s">
        <v>35</v>
      </c>
      <c r="G494" s="8" t="s">
        <v>1527</v>
      </c>
      <c r="H494" s="8" t="str">
        <f aca="false">VLOOKUP(G494,'Matriz_Tabela 2'!$A$2:$B$671,2,FALSE())</f>
        <v>LIQUIDAÇÃO DO (S) DOCUMENTO (S) 2024NE000294 CONFORME PROCESSO Folha de Pagamento Agosto/2024 - NATHIELY CHAVES MARTINS LOURENCO</v>
      </c>
      <c r="I494" s="8" t="s">
        <v>1519</v>
      </c>
      <c r="J494" s="8" t="s">
        <v>842</v>
      </c>
      <c r="K494" s="8" t="s">
        <v>70</v>
      </c>
      <c r="L494" s="8" t="s">
        <v>70</v>
      </c>
      <c r="M494" s="8" t="s">
        <v>70</v>
      </c>
      <c r="N494" s="8"/>
      <c r="O494" s="8" t="s">
        <v>1520</v>
      </c>
      <c r="P494" s="9" t="n">
        <v>227.45</v>
      </c>
    </row>
    <row r="495" s="10" customFormat="true" ht="31.5" hidden="false" customHeight="false" outlineLevel="2" collapsed="false">
      <c r="A495" s="8" t="s">
        <v>19</v>
      </c>
      <c r="B495" s="8" t="str">
        <f aca="false">VLOOKUP(E495,'Matriz_Tabela 1'!$A$2:$C$340,2,FALSE())</f>
        <v>31900421</v>
      </c>
      <c r="C495" s="8" t="str">
        <f aca="false">VLOOKUP(E495,'Matriz_Tabela 1'!$A$2:$C$340,3,FALSE())</f>
        <v>Salário Lei 8.745/93 - Contrato Temporário</v>
      </c>
      <c r="D495" s="8" t="s">
        <v>20</v>
      </c>
      <c r="E495" s="8" t="s">
        <v>1513</v>
      </c>
      <c r="F495" s="8" t="s">
        <v>35</v>
      </c>
      <c r="G495" s="8" t="s">
        <v>1530</v>
      </c>
      <c r="H495" s="8" t="str">
        <f aca="false">VLOOKUP(G495,'Matriz_Tabela 2'!$A$2:$B$671,2,FALSE())</f>
        <v>LIQUIDAÇÃO DO (S) DOCUMENTO (S) 2024NE000294 CONFORME PROCESSO Folha de Pagamento Agosto/2024 - RODRIGO WECLAV FILLA</v>
      </c>
      <c r="I495" s="8" t="s">
        <v>1531</v>
      </c>
      <c r="J495" s="8" t="s">
        <v>25</v>
      </c>
      <c r="K495" s="8" t="s">
        <v>70</v>
      </c>
      <c r="L495" s="8" t="s">
        <v>70</v>
      </c>
      <c r="M495" s="8" t="s">
        <v>70</v>
      </c>
      <c r="N495" s="8"/>
      <c r="O495" s="8" t="s">
        <v>1532</v>
      </c>
      <c r="P495" s="9" t="n">
        <v>2282.92</v>
      </c>
    </row>
    <row r="496" s="10" customFormat="true" ht="31.5" hidden="false" customHeight="false" outlineLevel="2" collapsed="false">
      <c r="A496" s="8" t="s">
        <v>19</v>
      </c>
      <c r="B496" s="8" t="str">
        <f aca="false">VLOOKUP(E496,'Matriz_Tabela 1'!$A$2:$C$340,2,FALSE())</f>
        <v>31900421</v>
      </c>
      <c r="C496" s="8" t="str">
        <f aca="false">VLOOKUP(E496,'Matriz_Tabela 1'!$A$2:$C$340,3,FALSE())</f>
        <v>Salário Lei 8.745/93 - Contrato Temporário</v>
      </c>
      <c r="D496" s="8" t="s">
        <v>20</v>
      </c>
      <c r="E496" s="8" t="s">
        <v>1513</v>
      </c>
      <c r="F496" s="8" t="s">
        <v>35</v>
      </c>
      <c r="G496" s="8" t="s">
        <v>1530</v>
      </c>
      <c r="H496" s="8" t="str">
        <f aca="false">VLOOKUP(G496,'Matriz_Tabela 2'!$A$2:$B$671,2,FALSE())</f>
        <v>LIQUIDAÇÃO DO (S) DOCUMENTO (S) 2024NE000294 CONFORME PROCESSO Folha de Pagamento Agosto/2024 - RODRIGO WECLAV FILLA</v>
      </c>
      <c r="I496" s="8" t="s">
        <v>1517</v>
      </c>
      <c r="J496" s="8" t="s">
        <v>842</v>
      </c>
      <c r="K496" s="8" t="s">
        <v>70</v>
      </c>
      <c r="L496" s="8" t="s">
        <v>70</v>
      </c>
      <c r="M496" s="8" t="s">
        <v>70</v>
      </c>
      <c r="N496" s="8"/>
      <c r="O496" s="8" t="s">
        <v>1518</v>
      </c>
      <c r="P496" s="9" t="n">
        <v>228.26</v>
      </c>
    </row>
    <row r="497" s="10" customFormat="true" ht="31.5" hidden="false" customHeight="false" outlineLevel="2" collapsed="false">
      <c r="A497" s="8" t="s">
        <v>19</v>
      </c>
      <c r="B497" s="8" t="str">
        <f aca="false">VLOOKUP(E497,'Matriz_Tabela 1'!$A$2:$C$340,2,FALSE())</f>
        <v>31900421</v>
      </c>
      <c r="C497" s="8" t="str">
        <f aca="false">VLOOKUP(E497,'Matriz_Tabela 1'!$A$2:$C$340,3,FALSE())</f>
        <v>Salário Lei 8.745/93 - Contrato Temporário</v>
      </c>
      <c r="D497" s="8" t="s">
        <v>20</v>
      </c>
      <c r="E497" s="8" t="s">
        <v>1513</v>
      </c>
      <c r="F497" s="8" t="s">
        <v>35</v>
      </c>
      <c r="G497" s="8" t="s">
        <v>1530</v>
      </c>
      <c r="H497" s="8" t="str">
        <f aca="false">VLOOKUP(G497,'Matriz_Tabela 2'!$A$2:$B$671,2,FALSE())</f>
        <v>LIQUIDAÇÃO DO (S) DOCUMENTO (S) 2024NE000294 CONFORME PROCESSO Folha de Pagamento Agosto/2024 - RODRIGO WECLAV FILLA</v>
      </c>
      <c r="I497" s="8" t="s">
        <v>1519</v>
      </c>
      <c r="J497" s="8" t="s">
        <v>842</v>
      </c>
      <c r="K497" s="8" t="s">
        <v>70</v>
      </c>
      <c r="L497" s="8" t="s">
        <v>70</v>
      </c>
      <c r="M497" s="8" t="s">
        <v>70</v>
      </c>
      <c r="N497" s="8"/>
      <c r="O497" s="8" t="s">
        <v>1520</v>
      </c>
      <c r="P497" s="9" t="n">
        <v>227.45</v>
      </c>
    </row>
    <row r="498" s="14" customFormat="true" ht="12.75" hidden="false" customHeight="false" outlineLevel="1" collapsed="false">
      <c r="A498" s="11"/>
      <c r="B498" s="11"/>
      <c r="C498" s="12" t="s">
        <v>1533</v>
      </c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3" t="n">
        <f aca="false">SUBTOTAL(9,P367:P497)</f>
        <v>145499.64</v>
      </c>
    </row>
    <row r="499" s="10" customFormat="true" ht="52.5" hidden="false" customHeight="false" outlineLevel="2" collapsed="false">
      <c r="A499" s="8" t="s">
        <v>19</v>
      </c>
      <c r="B499" s="8" t="str">
        <f aca="false">VLOOKUP(E499,'Matriz_Tabela 1'!$A$2:$C$340,2,FALSE())</f>
        <v>33903981</v>
      </c>
      <c r="C499" s="8" t="str">
        <f aca="false">VLOOKUP(E499,'Matriz_Tabela 1'!$A$2:$C$340,3,FALSE())</f>
        <v>Serviços Bancários</v>
      </c>
      <c r="D499" s="8" t="s">
        <v>1534</v>
      </c>
      <c r="E499" s="8" t="s">
        <v>1535</v>
      </c>
      <c r="F499" s="8" t="s">
        <v>22</v>
      </c>
      <c r="G499" s="8" t="s">
        <v>1536</v>
      </c>
      <c r="H499" s="8" t="str">
        <f aca="false">VLOOKUP(G499,'Matriz_Tabela 2'!$A$2:$B$671,2,FALSE())</f>
        <v>LIQUIDAÇÃO DO (S) DOCUMENTO (S) 01/2024 CONFORME PROCESSO Tarifas (Contas Bancárias em 0701- Defensoria Pública) com o processamento de pagamentos à credores_Conta Bancária 12.134-7_Pagamento de diárias_Janeiro/2024</v>
      </c>
      <c r="I499" s="8" t="s">
        <v>1537</v>
      </c>
      <c r="J499" s="8" t="s">
        <v>25</v>
      </c>
      <c r="K499" s="8" t="s">
        <v>26</v>
      </c>
      <c r="L499" s="8" t="s">
        <v>26</v>
      </c>
      <c r="M499" s="8" t="s">
        <v>26</v>
      </c>
      <c r="N499" s="8"/>
      <c r="O499" s="8" t="s">
        <v>1538</v>
      </c>
      <c r="P499" s="9" t="n">
        <v>12.85</v>
      </c>
    </row>
    <row r="500" s="10" customFormat="true" ht="52.5" hidden="false" customHeight="false" outlineLevel="2" collapsed="false">
      <c r="A500" s="8" t="s">
        <v>19</v>
      </c>
      <c r="B500" s="8" t="str">
        <f aca="false">VLOOKUP(E500,'Matriz_Tabela 1'!$A$2:$C$340,2,FALSE())</f>
        <v>33903981</v>
      </c>
      <c r="C500" s="8" t="str">
        <f aca="false">VLOOKUP(E500,'Matriz_Tabela 1'!$A$2:$C$340,3,FALSE())</f>
        <v>Serviços Bancários</v>
      </c>
      <c r="D500" s="8" t="s">
        <v>1534</v>
      </c>
      <c r="E500" s="8" t="s">
        <v>1535</v>
      </c>
      <c r="F500" s="8" t="s">
        <v>22</v>
      </c>
      <c r="G500" s="8" t="s">
        <v>1539</v>
      </c>
      <c r="H500" s="8" t="str">
        <f aca="false">VLOOKUP(G500,'Matriz_Tabela 2'!$A$2:$B$671,2,FALSE())</f>
        <v>LIQUIDAÇÃO DO (S) DOCUMENTO (S) 02/2024 CONFORME PROCESSO Tarifas (Contas Bancárias em 0701- Defensoria Pública) com o processamento de pagamentos à credores_Conta Bancária 12.134-7_Pagamento de diárias Fevereiro/2024</v>
      </c>
      <c r="I500" s="8" t="s">
        <v>1540</v>
      </c>
      <c r="J500" s="8" t="s">
        <v>25</v>
      </c>
      <c r="K500" s="8" t="s">
        <v>31</v>
      </c>
      <c r="L500" s="8" t="s">
        <v>31</v>
      </c>
      <c r="M500" s="8" t="s">
        <v>31</v>
      </c>
      <c r="N500" s="8"/>
      <c r="O500" s="8" t="s">
        <v>1541</v>
      </c>
      <c r="P500" s="9" t="n">
        <v>43.69</v>
      </c>
    </row>
    <row r="501" s="10" customFormat="true" ht="31.5" hidden="false" customHeight="false" outlineLevel="2" collapsed="false">
      <c r="A501" s="8" t="s">
        <v>19</v>
      </c>
      <c r="B501" s="8" t="str">
        <f aca="false">VLOOKUP(E501,'Matriz_Tabela 1'!$A$2:$C$340,2,FALSE())</f>
        <v>33903981</v>
      </c>
      <c r="C501" s="8" t="str">
        <f aca="false">VLOOKUP(E501,'Matriz_Tabela 1'!$A$2:$C$340,3,FALSE())</f>
        <v>Serviços Bancários</v>
      </c>
      <c r="D501" s="8" t="s">
        <v>1534</v>
      </c>
      <c r="E501" s="8" t="s">
        <v>1535</v>
      </c>
      <c r="F501" s="8" t="s">
        <v>22</v>
      </c>
      <c r="G501" s="8" t="s">
        <v>1542</v>
      </c>
      <c r="H501" s="8" t="str">
        <f aca="false">VLOOKUP(G501,'Matriz_Tabela 2'!$A$2:$B$671,2,FALSE())</f>
        <v> Tarifas (Contas Bancárias em 0701- Defensoria Pública) com o processamento de pagamentos à credores - Conta Bancária 12.134-7_Pagamento de diárias Março/2024</v>
      </c>
      <c r="I501" s="8" t="s">
        <v>1543</v>
      </c>
      <c r="J501" s="8" t="s">
        <v>25</v>
      </c>
      <c r="K501" s="8" t="s">
        <v>155</v>
      </c>
      <c r="L501" s="8" t="s">
        <v>155</v>
      </c>
      <c r="M501" s="8" t="s">
        <v>155</v>
      </c>
      <c r="N501" s="8"/>
      <c r="O501" s="8" t="s">
        <v>1544</v>
      </c>
      <c r="P501" s="9" t="n">
        <v>56.54</v>
      </c>
    </row>
    <row r="502" s="10" customFormat="true" ht="42" hidden="false" customHeight="false" outlineLevel="2" collapsed="false">
      <c r="A502" s="8" t="s">
        <v>19</v>
      </c>
      <c r="B502" s="8" t="str">
        <f aca="false">VLOOKUP(E502,'Matriz_Tabela 1'!$A$2:$C$340,2,FALSE())</f>
        <v>33903981</v>
      </c>
      <c r="C502" s="8" t="str">
        <f aca="false">VLOOKUP(E502,'Matriz_Tabela 1'!$A$2:$C$340,3,FALSE())</f>
        <v>Serviços Bancários</v>
      </c>
      <c r="D502" s="8" t="s">
        <v>1534</v>
      </c>
      <c r="E502" s="8" t="s">
        <v>1535</v>
      </c>
      <c r="F502" s="8" t="s">
        <v>22</v>
      </c>
      <c r="G502" s="8" t="s">
        <v>1545</v>
      </c>
      <c r="H502" s="8" t="str">
        <f aca="false">VLOOKUP(G502,'Matriz_Tabela 2'!$A$2:$B$671,2,FALSE())</f>
        <v>LIQUIDAÇÃO DO (S) DOCUMENTO (S) 04/2024 CONFORME PROCESSO Tarifas (Contas Bancárias em 0701- Defensoria Pública) com o processamento de pagamentos à credores - Conta Bancária 12.134-7_Pagamento de diárias Março/2024</v>
      </c>
      <c r="I502" s="8" t="s">
        <v>1546</v>
      </c>
      <c r="J502" s="8" t="s">
        <v>25</v>
      </c>
      <c r="K502" s="8" t="s">
        <v>172</v>
      </c>
      <c r="L502" s="8" t="s">
        <v>172</v>
      </c>
      <c r="M502" s="8" t="s">
        <v>172</v>
      </c>
      <c r="N502" s="8"/>
      <c r="O502" s="8" t="s">
        <v>1547</v>
      </c>
      <c r="P502" s="9" t="n">
        <v>59.11</v>
      </c>
    </row>
    <row r="503" s="10" customFormat="true" ht="42" hidden="false" customHeight="false" outlineLevel="2" collapsed="false">
      <c r="A503" s="8" t="s">
        <v>19</v>
      </c>
      <c r="B503" s="8" t="str">
        <f aca="false">VLOOKUP(E503,'Matriz_Tabela 1'!$A$2:$C$340,2,FALSE())</f>
        <v>33903981</v>
      </c>
      <c r="C503" s="8" t="str">
        <f aca="false">VLOOKUP(E503,'Matriz_Tabela 1'!$A$2:$C$340,3,FALSE())</f>
        <v>Serviços Bancários</v>
      </c>
      <c r="D503" s="8" t="s">
        <v>1534</v>
      </c>
      <c r="E503" s="8" t="s">
        <v>1535</v>
      </c>
      <c r="F503" s="8" t="s">
        <v>22</v>
      </c>
      <c r="G503" s="8" t="s">
        <v>1548</v>
      </c>
      <c r="H503" s="8" t="str">
        <f aca="false">VLOOKUP(G503,'Matriz_Tabela 2'!$A$2:$B$671,2,FALSE())</f>
        <v>LIQUIDAÇÃO DO (S) DOCUMENTO (S) 04/2024 CONFORME PROCESSO Tarifas (Contas Bancárias em 0701- Defensoria Pública) com o processamento de pagamentos à credores - Conta Bancária 12.134-7_Pagamento de diárias MAIO/2024</v>
      </c>
      <c r="I503" s="8" t="s">
        <v>1549</v>
      </c>
      <c r="J503" s="8" t="s">
        <v>25</v>
      </c>
      <c r="K503" s="8" t="s">
        <v>189</v>
      </c>
      <c r="L503" s="8" t="s">
        <v>189</v>
      </c>
      <c r="M503" s="8" t="s">
        <v>189</v>
      </c>
      <c r="N503" s="8"/>
      <c r="O503" s="8" t="s">
        <v>1550</v>
      </c>
      <c r="P503" s="9" t="n">
        <v>30.84</v>
      </c>
    </row>
    <row r="504" s="10" customFormat="true" ht="42" hidden="false" customHeight="false" outlineLevel="2" collapsed="false">
      <c r="A504" s="8" t="s">
        <v>19</v>
      </c>
      <c r="B504" s="8" t="str">
        <f aca="false">VLOOKUP(E504,'Matriz_Tabela 1'!$A$2:$C$340,2,FALSE())</f>
        <v>33903981</v>
      </c>
      <c r="C504" s="8" t="str">
        <f aca="false">VLOOKUP(E504,'Matriz_Tabela 1'!$A$2:$C$340,3,FALSE())</f>
        <v>Serviços Bancários</v>
      </c>
      <c r="D504" s="8" t="s">
        <v>1534</v>
      </c>
      <c r="E504" s="8" t="s">
        <v>1535</v>
      </c>
      <c r="F504" s="8" t="s">
        <v>22</v>
      </c>
      <c r="G504" s="8" t="s">
        <v>1551</v>
      </c>
      <c r="H504" s="8" t="str">
        <f aca="false">VLOOKUP(G504,'Matriz_Tabela 2'!$A$2:$B$671,2,FALSE())</f>
        <v> LIQ. N/A - BANCO DO BRASIL SA - JUNHO/2024 - TARIFAS C/C DIÁRIAS - P.I.22.386.291-8. Tarifas (Contas Bancárias em 0701- Defensoria Pública) com o processamento de pagamentos à credores.</v>
      </c>
      <c r="I504" s="8" t="s">
        <v>1552</v>
      </c>
      <c r="J504" s="8" t="s">
        <v>25</v>
      </c>
      <c r="K504" s="8" t="s">
        <v>206</v>
      </c>
      <c r="L504" s="8" t="s">
        <v>206</v>
      </c>
      <c r="M504" s="8" t="s">
        <v>206</v>
      </c>
      <c r="N504" s="8"/>
      <c r="O504" s="8" t="s">
        <v>1553</v>
      </c>
      <c r="P504" s="9" t="n">
        <v>2.57</v>
      </c>
    </row>
    <row r="505" s="10" customFormat="true" ht="42" hidden="false" customHeight="false" outlineLevel="2" collapsed="false">
      <c r="A505" s="8" t="s">
        <v>19</v>
      </c>
      <c r="B505" s="8" t="str">
        <f aca="false">VLOOKUP(E505,'Matriz_Tabela 1'!$A$2:$C$340,2,FALSE())</f>
        <v>33903981</v>
      </c>
      <c r="C505" s="8" t="str">
        <f aca="false">VLOOKUP(E505,'Matriz_Tabela 1'!$A$2:$C$340,3,FALSE())</f>
        <v>Serviços Bancários</v>
      </c>
      <c r="D505" s="8" t="s">
        <v>1534</v>
      </c>
      <c r="E505" s="8" t="s">
        <v>1535</v>
      </c>
      <c r="F505" s="8" t="s">
        <v>22</v>
      </c>
      <c r="G505" s="8" t="s">
        <v>1554</v>
      </c>
      <c r="H505" s="8" t="str">
        <f aca="false">VLOOKUP(G505,'Matriz_Tabela 2'!$A$2:$B$671,2,FALSE())</f>
        <v> LIQ. N/A - BANCO DO BRASIL SA - JUNHO/2024 - TARIFAS C/C DIÁRIAS - P.I.22.386.291-8. Tarifas (Contas Bancárias em 0701- Defensoria Pública) com o processamento de pagamentos à credores.</v>
      </c>
      <c r="I505" s="8" t="s">
        <v>1555</v>
      </c>
      <c r="J505" s="8" t="s">
        <v>25</v>
      </c>
      <c r="K505" s="8" t="s">
        <v>206</v>
      </c>
      <c r="L505" s="8" t="s">
        <v>206</v>
      </c>
      <c r="M505" s="8" t="s">
        <v>206</v>
      </c>
      <c r="N505" s="8"/>
      <c r="O505" s="8" t="s">
        <v>1556</v>
      </c>
      <c r="P505" s="9" t="n">
        <v>60.24</v>
      </c>
    </row>
    <row r="506" s="10" customFormat="true" ht="42" hidden="false" customHeight="false" outlineLevel="2" collapsed="false">
      <c r="A506" s="8" t="s">
        <v>19</v>
      </c>
      <c r="B506" s="8" t="str">
        <f aca="false">VLOOKUP(E506,'Matriz_Tabela 1'!$A$2:$C$340,2,FALSE())</f>
        <v>33903981</v>
      </c>
      <c r="C506" s="8" t="str">
        <f aca="false">VLOOKUP(E506,'Matriz_Tabela 1'!$A$2:$C$340,3,FALSE())</f>
        <v>Serviços Bancários</v>
      </c>
      <c r="D506" s="8" t="s">
        <v>1534</v>
      </c>
      <c r="E506" s="8" t="s">
        <v>1535</v>
      </c>
      <c r="F506" s="8" t="s">
        <v>22</v>
      </c>
      <c r="G506" s="8" t="s">
        <v>1554</v>
      </c>
      <c r="H506" s="8" t="str">
        <f aca="false">VLOOKUP(G506,'Matriz_Tabela 2'!$A$2:$B$671,2,FALSE())</f>
        <v> LIQ. N/A - BANCO DO BRASIL SA - JUNHO/2024 - TARIFAS C/C DIÁRIAS - P.I.22.386.291-8. Tarifas (Contas Bancárias em 0701- Defensoria Pública) com o processamento de pagamentos à credores.</v>
      </c>
      <c r="I506" s="8" t="s">
        <v>1557</v>
      </c>
      <c r="J506" s="8" t="s">
        <v>842</v>
      </c>
      <c r="K506" s="8" t="s">
        <v>1558</v>
      </c>
      <c r="L506" s="8" t="s">
        <v>1558</v>
      </c>
      <c r="M506" s="8" t="s">
        <v>1558</v>
      </c>
      <c r="N506" s="8"/>
      <c r="O506" s="8" t="s">
        <v>1559</v>
      </c>
      <c r="P506" s="9" t="n">
        <v>1.44</v>
      </c>
    </row>
    <row r="507" s="10" customFormat="true" ht="42" hidden="false" customHeight="false" outlineLevel="2" collapsed="false">
      <c r="A507" s="8" t="s">
        <v>19</v>
      </c>
      <c r="B507" s="8" t="str">
        <f aca="false">VLOOKUP(E507,'Matriz_Tabela 1'!$A$2:$C$340,2,FALSE())</f>
        <v>33903981</v>
      </c>
      <c r="C507" s="8" t="str">
        <f aca="false">VLOOKUP(E507,'Matriz_Tabela 1'!$A$2:$C$340,3,FALSE())</f>
        <v>Serviços Bancários</v>
      </c>
      <c r="D507" s="8" t="s">
        <v>1534</v>
      </c>
      <c r="E507" s="8" t="s">
        <v>1535</v>
      </c>
      <c r="F507" s="8" t="s">
        <v>22</v>
      </c>
      <c r="G507" s="8" t="s">
        <v>1560</v>
      </c>
      <c r="H507" s="8" t="str">
        <f aca="false">VLOOKUP(G507,'Matriz_Tabela 2'!$A$2:$B$671,2,FALSE())</f>
        <v> LIQ. N/A - BANCO DO BRASIL SA - JULHO/2024 - TARIFAS C/C DIÁRIAS - P.I.22.522.521-4. Tarifas (Contas Bancárias em 0701- Defensoria Pública) com o processamento de pagamentos à credores.</v>
      </c>
      <c r="I507" s="8" t="s">
        <v>1561</v>
      </c>
      <c r="J507" s="8" t="s">
        <v>25</v>
      </c>
      <c r="K507" s="8" t="s">
        <v>635</v>
      </c>
      <c r="L507" s="8" t="s">
        <v>635</v>
      </c>
      <c r="M507" s="8" t="s">
        <v>635</v>
      </c>
      <c r="N507" s="8"/>
      <c r="O507" s="8" t="s">
        <v>1562</v>
      </c>
      <c r="P507" s="9" t="n">
        <v>45.18</v>
      </c>
    </row>
    <row r="508" s="10" customFormat="true" ht="42" hidden="false" customHeight="false" outlineLevel="2" collapsed="false">
      <c r="A508" s="8" t="s">
        <v>19</v>
      </c>
      <c r="B508" s="8" t="str">
        <f aca="false">VLOOKUP(E508,'Matriz_Tabela 1'!$A$2:$C$340,2,FALSE())</f>
        <v>33903981</v>
      </c>
      <c r="C508" s="8" t="str">
        <f aca="false">VLOOKUP(E508,'Matriz_Tabela 1'!$A$2:$C$340,3,FALSE())</f>
        <v>Serviços Bancários</v>
      </c>
      <c r="D508" s="8" t="s">
        <v>1534</v>
      </c>
      <c r="E508" s="8" t="s">
        <v>1535</v>
      </c>
      <c r="F508" s="8" t="s">
        <v>22</v>
      </c>
      <c r="G508" s="8" t="s">
        <v>1560</v>
      </c>
      <c r="H508" s="8" t="str">
        <f aca="false">VLOOKUP(G508,'Matriz_Tabela 2'!$A$2:$B$671,2,FALSE())</f>
        <v> LIQ. N/A - BANCO DO BRASIL SA - JULHO/2024 - TARIFAS C/C DIÁRIAS - P.I.22.522.521-4. Tarifas (Contas Bancárias em 0701- Defensoria Pública) com o processamento de pagamentos à credores.</v>
      </c>
      <c r="I508" s="8" t="s">
        <v>1563</v>
      </c>
      <c r="J508" s="8" t="s">
        <v>842</v>
      </c>
      <c r="K508" s="8" t="s">
        <v>345</v>
      </c>
      <c r="L508" s="8" t="s">
        <v>345</v>
      </c>
      <c r="M508" s="8" t="s">
        <v>345</v>
      </c>
      <c r="N508" s="8"/>
      <c r="O508" s="8" t="s">
        <v>1564</v>
      </c>
      <c r="P508" s="9" t="n">
        <v>1.08</v>
      </c>
    </row>
    <row r="509" s="10" customFormat="true" ht="42" hidden="false" customHeight="false" outlineLevel="2" collapsed="false">
      <c r="A509" s="8" t="s">
        <v>19</v>
      </c>
      <c r="B509" s="8" t="str">
        <f aca="false">VLOOKUP(E509,'Matriz_Tabela 1'!$A$2:$C$340,2,FALSE())</f>
        <v>33903981</v>
      </c>
      <c r="C509" s="8" t="str">
        <f aca="false">VLOOKUP(E509,'Matriz_Tabela 1'!$A$2:$C$340,3,FALSE())</f>
        <v>Serviços Bancários</v>
      </c>
      <c r="D509" s="8" t="s">
        <v>1534</v>
      </c>
      <c r="E509" s="8" t="s">
        <v>1535</v>
      </c>
      <c r="F509" s="8" t="s">
        <v>22</v>
      </c>
      <c r="G509" s="8" t="s">
        <v>1565</v>
      </c>
      <c r="H509" s="8" t="s">
        <v>1566</v>
      </c>
      <c r="I509" s="8" t="s">
        <v>1567</v>
      </c>
      <c r="J509" s="8" t="s">
        <v>25</v>
      </c>
      <c r="K509" s="8" t="s">
        <v>640</v>
      </c>
      <c r="L509" s="8" t="s">
        <v>640</v>
      </c>
      <c r="M509" s="8" t="s">
        <v>640</v>
      </c>
      <c r="N509" s="8"/>
      <c r="O509" s="8" t="s">
        <v>1568</v>
      </c>
      <c r="P509" s="9" t="n">
        <v>12.55</v>
      </c>
    </row>
    <row r="510" s="14" customFormat="true" ht="12.75" hidden="false" customHeight="false" outlineLevel="1" collapsed="false">
      <c r="A510" s="11"/>
      <c r="B510" s="11"/>
      <c r="C510" s="12" t="s">
        <v>1569</v>
      </c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3" t="n">
        <f aca="false">SUBTOTAL(9,P499:P509)</f>
        <v>326.09</v>
      </c>
    </row>
    <row r="511" s="10" customFormat="true" ht="73.5" hidden="false" customHeight="false" outlineLevel="2" collapsed="false">
      <c r="A511" s="8" t="s">
        <v>19</v>
      </c>
      <c r="B511" s="8" t="str">
        <f aca="false">VLOOKUP(E511,'Matriz_Tabela 1'!$A$2:$C$340,2,FALSE())</f>
        <v>33903905</v>
      </c>
      <c r="C511" s="8" t="str">
        <f aca="false">VLOOKUP(E511,'Matriz_Tabela 1'!$A$2:$C$340,3,FALSE())</f>
        <v>Serviços Técnicos Profissionais</v>
      </c>
      <c r="D511" s="8" t="s">
        <v>321</v>
      </c>
      <c r="E511" s="8" t="s">
        <v>1570</v>
      </c>
      <c r="F511" s="8" t="s">
        <v>35</v>
      </c>
      <c r="G511" s="8" t="s">
        <v>1571</v>
      </c>
      <c r="H511" s="8" t="str">
        <f aca="false">VLOOKUP(G511,'Matriz_Tabela 2'!$A$2:$B$671,2,FALSE())</f>
        <v>LIQUIDAÇÃO DO (S) DOCUMENTO (S) 572221 CONFORME PROCESSO Liq. NF 572221 - CENTRO DE INTEGRAÇÃO EMPRESA-ESCOLA DO PARANÁ - CIEE/PR - Contribuição Min. Justiça - Janeiro/2024 - P.I. 21.689.441-3. Despesa com o serviço de Agenciamento de Integração para Estágio Supervisionado junto ao repasse do convênio DEPEN-MJSP nº. 931625/2022 (19.072.964-8). </v>
      </c>
      <c r="I511" s="8" t="s">
        <v>1572</v>
      </c>
      <c r="J511" s="8" t="s">
        <v>25</v>
      </c>
      <c r="K511" s="8" t="s">
        <v>26</v>
      </c>
      <c r="L511" s="8" t="s">
        <v>26</v>
      </c>
      <c r="M511" s="8" t="s">
        <v>26</v>
      </c>
      <c r="N511" s="8"/>
      <c r="O511" s="8" t="s">
        <v>1573</v>
      </c>
      <c r="P511" s="9" t="n">
        <v>109.68</v>
      </c>
    </row>
    <row r="512" s="10" customFormat="true" ht="42" hidden="false" customHeight="false" outlineLevel="2" collapsed="false">
      <c r="A512" s="8" t="s">
        <v>19</v>
      </c>
      <c r="B512" s="8" t="str">
        <f aca="false">VLOOKUP(E512,'Matriz_Tabela 1'!$A$2:$C$340,2,FALSE())</f>
        <v>33903905</v>
      </c>
      <c r="C512" s="8" t="str">
        <f aca="false">VLOOKUP(E512,'Matriz_Tabela 1'!$A$2:$C$340,3,FALSE())</f>
        <v>Serviços Técnicos Profissionais</v>
      </c>
      <c r="D512" s="8" t="s">
        <v>321</v>
      </c>
      <c r="E512" s="8" t="s">
        <v>1570</v>
      </c>
      <c r="F512" s="8" t="s">
        <v>35</v>
      </c>
      <c r="G512" s="8" t="s">
        <v>1574</v>
      </c>
      <c r="H512" s="8" t="str">
        <f aca="false">VLOOKUP(G512,'Matriz_Tabela 2'!$A$2:$B$671,2,FALSE())</f>
        <v>LIQUIDAÇÃO DO (S) DOCUMENTO (S) 589287 CONFORME PROCESSO Despesa com o serviço de Agenciamento de Integração para Estágio Supervisionado junto ao repasse do convênio DEPEN-MJSP nº. 931625/2022 (19.072.964-8). </v>
      </c>
      <c r="I512" s="8" t="s">
        <v>1575</v>
      </c>
      <c r="J512" s="8" t="s">
        <v>25</v>
      </c>
      <c r="K512" s="8" t="s">
        <v>329</v>
      </c>
      <c r="L512" s="8" t="s">
        <v>329</v>
      </c>
      <c r="M512" s="8" t="s">
        <v>329</v>
      </c>
      <c r="N512" s="8"/>
      <c r="O512" s="8" t="s">
        <v>1576</v>
      </c>
      <c r="P512" s="9" t="n">
        <v>302.23</v>
      </c>
    </row>
    <row r="513" s="10" customFormat="true" ht="42" hidden="false" customHeight="false" outlineLevel="2" collapsed="false">
      <c r="A513" s="8" t="s">
        <v>19</v>
      </c>
      <c r="B513" s="8" t="str">
        <f aca="false">VLOOKUP(E513,'Matriz_Tabela 1'!$A$2:$C$340,2,FALSE())</f>
        <v>33903905</v>
      </c>
      <c r="C513" s="8" t="str">
        <f aca="false">VLOOKUP(E513,'Matriz_Tabela 1'!$A$2:$C$340,3,FALSE())</f>
        <v>Serviços Técnicos Profissionais</v>
      </c>
      <c r="D513" s="8" t="s">
        <v>321</v>
      </c>
      <c r="E513" s="8" t="s">
        <v>1570</v>
      </c>
      <c r="F513" s="8" t="s">
        <v>35</v>
      </c>
      <c r="G513" s="8" t="s">
        <v>1577</v>
      </c>
      <c r="H513" s="8" t="str">
        <f aca="false">VLOOKUP(G513,'Matriz_Tabela 2'!$A$2:$B$671,2,FALSE())</f>
        <v>LIQUIDAÇÃO DO (S) DOCUMENTO (S) 602469 CONFORME PROCESSO Despesa com o serviço de Agenciamento de Integração para Estágio Supervisionado junto ao repasse do convênio DEPEN-MJSP nº. 931625/2022 (19.072.964-8). </v>
      </c>
      <c r="I513" s="8" t="s">
        <v>1578</v>
      </c>
      <c r="J513" s="8" t="s">
        <v>25</v>
      </c>
      <c r="K513" s="8" t="s">
        <v>333</v>
      </c>
      <c r="L513" s="8" t="s">
        <v>333</v>
      </c>
      <c r="M513" s="8" t="s">
        <v>333</v>
      </c>
      <c r="N513" s="8"/>
      <c r="O513" s="8" t="s">
        <v>1579</v>
      </c>
      <c r="P513" s="9" t="n">
        <v>255.92</v>
      </c>
    </row>
    <row r="514" s="10" customFormat="true" ht="42" hidden="false" customHeight="false" outlineLevel="2" collapsed="false">
      <c r="A514" s="8" t="s">
        <v>19</v>
      </c>
      <c r="B514" s="8" t="str">
        <f aca="false">VLOOKUP(E514,'Matriz_Tabela 1'!$A$2:$C$340,2,FALSE())</f>
        <v>33903905</v>
      </c>
      <c r="C514" s="8" t="str">
        <f aca="false">VLOOKUP(E514,'Matriz_Tabela 1'!$A$2:$C$340,3,FALSE())</f>
        <v>Serviços Técnicos Profissionais</v>
      </c>
      <c r="D514" s="8" t="s">
        <v>321</v>
      </c>
      <c r="E514" s="8" t="s">
        <v>1570</v>
      </c>
      <c r="F514" s="8" t="s">
        <v>35</v>
      </c>
      <c r="G514" s="8" t="s">
        <v>1580</v>
      </c>
      <c r="H514" s="8" t="str">
        <f aca="false">VLOOKUP(G514,'Matriz_Tabela 2'!$A$2:$B$671,2,FALSE())</f>
        <v>LIQUIDAÇÃO DO (S) DOCUMENTO (S) 609582 CONFORME PROCESSO Despesa com o serviço de Agenciamento de Integração para Estágio Supervisionado junto ao repasse do convênio DEPEN-MJSP nº. 931625/2022 (19.072.964-8). </v>
      </c>
      <c r="I514" s="8" t="s">
        <v>1581</v>
      </c>
      <c r="J514" s="8" t="s">
        <v>25</v>
      </c>
      <c r="K514" s="8" t="s">
        <v>337</v>
      </c>
      <c r="L514" s="8" t="s">
        <v>337</v>
      </c>
      <c r="M514" s="8" t="s">
        <v>337</v>
      </c>
      <c r="N514" s="8"/>
      <c r="O514" s="8" t="s">
        <v>1582</v>
      </c>
      <c r="P514" s="9" t="n">
        <v>269.33</v>
      </c>
    </row>
    <row r="515" s="10" customFormat="true" ht="52.5" hidden="false" customHeight="false" outlineLevel="2" collapsed="false">
      <c r="A515" s="8" t="s">
        <v>19</v>
      </c>
      <c r="B515" s="8" t="str">
        <f aca="false">VLOOKUP(E515,'Matriz_Tabela 1'!$A$2:$C$340,2,FALSE())</f>
        <v>33903905</v>
      </c>
      <c r="C515" s="8" t="str">
        <f aca="false">VLOOKUP(E515,'Matriz_Tabela 1'!$A$2:$C$340,3,FALSE())</f>
        <v>Serviços Técnicos Profissionais</v>
      </c>
      <c r="D515" s="8" t="s">
        <v>321</v>
      </c>
      <c r="E515" s="8" t="s">
        <v>1570</v>
      </c>
      <c r="F515" s="8" t="s">
        <v>35</v>
      </c>
      <c r="G515" s="8" t="s">
        <v>1583</v>
      </c>
      <c r="H515" s="8" t="str">
        <f aca="false">VLOOKUP(G515,'Matriz_Tabela 2'!$A$2:$B$671,2,FALSE())</f>
        <v> LIQ NF 619787 - CIEE/PR Contrato 013/2019. - JUNHO/2024 PI: 22.395.727-7 PARTE Despesa com o serviço de Agenciamento de Integração para Estágio Supervisionado junto ao repasse do convênio DEPEN-MJSP nº. 931625/2022 (19.072.964-8). </v>
      </c>
      <c r="I515" s="8" t="s">
        <v>1584</v>
      </c>
      <c r="J515" s="8" t="s">
        <v>25</v>
      </c>
      <c r="K515" s="8" t="s">
        <v>341</v>
      </c>
      <c r="L515" s="8" t="s">
        <v>341</v>
      </c>
      <c r="M515" s="8" t="s">
        <v>341</v>
      </c>
      <c r="N515" s="8"/>
      <c r="O515" s="8" t="s">
        <v>1585</v>
      </c>
      <c r="P515" s="9" t="n">
        <v>262.01</v>
      </c>
    </row>
    <row r="516" s="10" customFormat="true" ht="52.5" hidden="false" customHeight="false" outlineLevel="2" collapsed="false">
      <c r="A516" s="8" t="s">
        <v>19</v>
      </c>
      <c r="B516" s="8" t="str">
        <f aca="false">VLOOKUP(E516,'Matriz_Tabela 1'!$A$2:$C$340,2,FALSE())</f>
        <v>33903905</v>
      </c>
      <c r="C516" s="8" t="str">
        <f aca="false">VLOOKUP(E516,'Matriz_Tabela 1'!$A$2:$C$340,3,FALSE())</f>
        <v>Serviços Técnicos Profissionais</v>
      </c>
      <c r="D516" s="8" t="s">
        <v>321</v>
      </c>
      <c r="E516" s="8" t="s">
        <v>1570</v>
      </c>
      <c r="F516" s="8" t="s">
        <v>35</v>
      </c>
      <c r="G516" s="8" t="s">
        <v>1586</v>
      </c>
      <c r="H516" s="8" t="str">
        <f aca="false">VLOOKUP(G516,'Matriz_Tabela 2'!$A$2:$B$671,2,FALSE())</f>
        <v> LIQ. NF 630486 (PARTE) Centro de Integração Empresa Escola do Paraná _ CIEE _ JULHO/2024 _ P.I.22.542.106-4. Despesa com o serviço de Agenciamento de Integração para Estágio Supervisionado junto ao repasse do convênio DEPEN-MJSP nº. 931625/2022 (19.072.964-8). </v>
      </c>
      <c r="I516" s="8" t="s">
        <v>1587</v>
      </c>
      <c r="J516" s="8" t="s">
        <v>25</v>
      </c>
      <c r="K516" s="8" t="s">
        <v>345</v>
      </c>
      <c r="L516" s="8" t="s">
        <v>345</v>
      </c>
      <c r="M516" s="8" t="s">
        <v>345</v>
      </c>
      <c r="N516" s="8"/>
      <c r="O516" s="8" t="s">
        <v>1588</v>
      </c>
      <c r="P516" s="9" t="n">
        <v>11.28</v>
      </c>
    </row>
    <row r="517" s="10" customFormat="true" ht="42" hidden="false" customHeight="false" outlineLevel="2" collapsed="false">
      <c r="A517" s="8" t="s">
        <v>19</v>
      </c>
      <c r="B517" s="8" t="str">
        <f aca="false">VLOOKUP(E517,'Matriz_Tabela 1'!$A$2:$C$340,2,FALSE())</f>
        <v>33903905</v>
      </c>
      <c r="C517" s="8" t="str">
        <f aca="false">VLOOKUP(E517,'Matriz_Tabela 1'!$A$2:$C$340,3,FALSE())</f>
        <v>Serviços Técnicos Profissionais</v>
      </c>
      <c r="D517" s="8" t="s">
        <v>321</v>
      </c>
      <c r="E517" s="8" t="s">
        <v>1589</v>
      </c>
      <c r="F517" s="8" t="s">
        <v>35</v>
      </c>
      <c r="G517" s="8" t="s">
        <v>1590</v>
      </c>
      <c r="H517" s="8" t="str">
        <f aca="false">VLOOKUP(G517,'Matriz_Tabela 2'!$A$2:$B$671,2,FALSE())</f>
        <v> LIQ. NF 630486 (PARTE) Centro de Integração Empresa Escola do Paraná _ CIEE _ JULHO/2024 _ P.I.22.542.106-4. Prorrogação Excepcional do Contrato 013/2019 - 10º Termo Aditivo. 02/07/2024 a 29/09/2024.</v>
      </c>
      <c r="I517" s="8" t="s">
        <v>1591</v>
      </c>
      <c r="J517" s="8" t="s">
        <v>25</v>
      </c>
      <c r="K517" s="8" t="s">
        <v>345</v>
      </c>
      <c r="L517" s="8" t="s">
        <v>345</v>
      </c>
      <c r="M517" s="8" t="s">
        <v>345</v>
      </c>
      <c r="N517" s="8"/>
      <c r="O517" s="8" t="s">
        <v>1592</v>
      </c>
      <c r="P517" s="9" t="n">
        <v>338.48</v>
      </c>
    </row>
    <row r="518" s="14" customFormat="true" ht="12.75" hidden="false" customHeight="false" outlineLevel="1" collapsed="false">
      <c r="A518" s="11"/>
      <c r="B518" s="11"/>
      <c r="C518" s="12" t="s">
        <v>1593</v>
      </c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3" t="n">
        <f aca="false">SUBTOTAL(9,P511:P517)</f>
        <v>1548.93</v>
      </c>
    </row>
    <row r="519" s="10" customFormat="true" ht="31.5" hidden="false" customHeight="false" outlineLevel="2" collapsed="false">
      <c r="A519" s="8" t="s">
        <v>19</v>
      </c>
      <c r="B519" s="8" t="str">
        <f aca="false">VLOOKUP(E519,'Matriz_Tabela 1'!$A$2:$C$340,2,FALSE())</f>
        <v>31901136</v>
      </c>
      <c r="C519" s="8" t="str">
        <f aca="false">VLOOKUP(E519,'Matriz_Tabela 1'!$A$2:$C$340,3,FALSE())</f>
        <v>Subsídios - RPPS</v>
      </c>
      <c r="D519" s="8" t="s">
        <v>20</v>
      </c>
      <c r="E519" s="8" t="s">
        <v>1594</v>
      </c>
      <c r="F519" s="8" t="s">
        <v>22</v>
      </c>
      <c r="G519" s="8" t="s">
        <v>1595</v>
      </c>
      <c r="H519" s="8" t="str">
        <f aca="false">VLOOKUP(G519,'Matriz_Tabela 2'!$A$2:$B$671,2,FALSE())</f>
        <v>LIQUIDAÇÃO DO (S) DOCUMENTO (S) 2024NE000070 CONFORME PROCESSO Folha de Pagamento Janeiro/2024 - Subsídios RPPS. </v>
      </c>
      <c r="I519" s="8" t="s">
        <v>1596</v>
      </c>
      <c r="J519" s="8" t="s">
        <v>25</v>
      </c>
      <c r="K519" s="8" t="s">
        <v>26</v>
      </c>
      <c r="L519" s="8" t="s">
        <v>26</v>
      </c>
      <c r="M519" s="8" t="s">
        <v>26</v>
      </c>
      <c r="N519" s="8"/>
      <c r="O519" s="8" t="s">
        <v>1597</v>
      </c>
      <c r="P519" s="9" t="n">
        <v>61999.12</v>
      </c>
    </row>
    <row r="520" s="10" customFormat="true" ht="31.5" hidden="false" customHeight="false" outlineLevel="2" collapsed="false">
      <c r="A520" s="8" t="s">
        <v>19</v>
      </c>
      <c r="B520" s="8" t="str">
        <f aca="false">VLOOKUP(E520,'Matriz_Tabela 1'!$A$2:$C$340,2,FALSE())</f>
        <v>31901136</v>
      </c>
      <c r="C520" s="8" t="str">
        <f aca="false">VLOOKUP(E520,'Matriz_Tabela 1'!$A$2:$C$340,3,FALSE())</f>
        <v>Subsídios - RPPS</v>
      </c>
      <c r="D520" s="8" t="s">
        <v>20</v>
      </c>
      <c r="E520" s="8" t="s">
        <v>1594</v>
      </c>
      <c r="F520" s="8" t="s">
        <v>22</v>
      </c>
      <c r="G520" s="8" t="s">
        <v>1595</v>
      </c>
      <c r="H520" s="8" t="str">
        <f aca="false">VLOOKUP(G520,'Matriz_Tabela 2'!$A$2:$B$671,2,FALSE())</f>
        <v>LIQUIDAÇÃO DO (S) DOCUMENTO (S) 2024NE000070 CONFORME PROCESSO Folha de Pagamento Janeiro/2024 - Subsídios RPPS. </v>
      </c>
      <c r="I520" s="8" t="s">
        <v>1598</v>
      </c>
      <c r="J520" s="8" t="s">
        <v>842</v>
      </c>
      <c r="K520" s="8" t="s">
        <v>26</v>
      </c>
      <c r="L520" s="8" t="s">
        <v>26</v>
      </c>
      <c r="M520" s="8" t="s">
        <v>26</v>
      </c>
      <c r="N520" s="8"/>
      <c r="O520" s="8" t="s">
        <v>1599</v>
      </c>
      <c r="P520" s="9" t="n">
        <v>14514.4</v>
      </c>
    </row>
    <row r="521" s="10" customFormat="true" ht="31.5" hidden="false" customHeight="false" outlineLevel="2" collapsed="false">
      <c r="A521" s="8" t="s">
        <v>19</v>
      </c>
      <c r="B521" s="8" t="str">
        <f aca="false">VLOOKUP(E521,'Matriz_Tabela 1'!$A$2:$C$340,2,FALSE())</f>
        <v>31901136</v>
      </c>
      <c r="C521" s="8" t="str">
        <f aca="false">VLOOKUP(E521,'Matriz_Tabela 1'!$A$2:$C$340,3,FALSE())</f>
        <v>Subsídios - RPPS</v>
      </c>
      <c r="D521" s="8" t="s">
        <v>20</v>
      </c>
      <c r="E521" s="8" t="s">
        <v>1594</v>
      </c>
      <c r="F521" s="8" t="s">
        <v>22</v>
      </c>
      <c r="G521" s="8" t="s">
        <v>1595</v>
      </c>
      <c r="H521" s="8" t="str">
        <f aca="false">VLOOKUP(G521,'Matriz_Tabela 2'!$A$2:$B$671,2,FALSE())</f>
        <v>LIQUIDAÇÃO DO (S) DOCUMENTO (S) 2024NE000070 CONFORME PROCESSO Folha de Pagamento Janeiro/2024 - Subsídios RPPS. </v>
      </c>
      <c r="I521" s="8" t="s">
        <v>1600</v>
      </c>
      <c r="J521" s="8" t="s">
        <v>842</v>
      </c>
      <c r="K521" s="8" t="s">
        <v>26</v>
      </c>
      <c r="L521" s="8" t="s">
        <v>26</v>
      </c>
      <c r="M521" s="8" t="s">
        <v>26</v>
      </c>
      <c r="N521" s="8"/>
      <c r="O521" s="8" t="s">
        <v>1601</v>
      </c>
      <c r="P521" s="9" t="n">
        <v>768157.43</v>
      </c>
    </row>
    <row r="522" s="10" customFormat="true" ht="31.5" hidden="false" customHeight="false" outlineLevel="2" collapsed="false">
      <c r="A522" s="8" t="s">
        <v>19</v>
      </c>
      <c r="B522" s="8" t="str">
        <f aca="false">VLOOKUP(E522,'Matriz_Tabela 1'!$A$2:$C$340,2,FALSE())</f>
        <v>31901136</v>
      </c>
      <c r="C522" s="8" t="str">
        <f aca="false">VLOOKUP(E522,'Matriz_Tabela 1'!$A$2:$C$340,3,FALSE())</f>
        <v>Subsídios - RPPS</v>
      </c>
      <c r="D522" s="8" t="s">
        <v>20</v>
      </c>
      <c r="E522" s="8" t="s">
        <v>1594</v>
      </c>
      <c r="F522" s="8" t="s">
        <v>22</v>
      </c>
      <c r="G522" s="8" t="s">
        <v>1595</v>
      </c>
      <c r="H522" s="8" t="str">
        <f aca="false">VLOOKUP(G522,'Matriz_Tabela 2'!$A$2:$B$671,2,FALSE())</f>
        <v>LIQUIDAÇÃO DO (S) DOCUMENTO (S) 2024NE000070 CONFORME PROCESSO Folha de Pagamento Janeiro/2024 - Subsídios RPPS. </v>
      </c>
      <c r="I522" s="8" t="s">
        <v>1602</v>
      </c>
      <c r="J522" s="8" t="s">
        <v>842</v>
      </c>
      <c r="K522" s="8" t="s">
        <v>26</v>
      </c>
      <c r="L522" s="8" t="s">
        <v>26</v>
      </c>
      <c r="M522" s="8" t="s">
        <v>26</v>
      </c>
      <c r="N522" s="8"/>
      <c r="O522" s="8" t="s">
        <v>1603</v>
      </c>
      <c r="P522" s="9" t="n">
        <v>1373.12</v>
      </c>
    </row>
    <row r="523" s="10" customFormat="true" ht="31.5" hidden="false" customHeight="false" outlineLevel="2" collapsed="false">
      <c r="A523" s="8" t="s">
        <v>19</v>
      </c>
      <c r="B523" s="8" t="str">
        <f aca="false">VLOOKUP(E523,'Matriz_Tabela 1'!$A$2:$C$340,2,FALSE())</f>
        <v>31901136</v>
      </c>
      <c r="C523" s="8" t="str">
        <f aca="false">VLOOKUP(E523,'Matriz_Tabela 1'!$A$2:$C$340,3,FALSE())</f>
        <v>Subsídios - RPPS</v>
      </c>
      <c r="D523" s="8" t="s">
        <v>20</v>
      </c>
      <c r="E523" s="8" t="s">
        <v>1594</v>
      </c>
      <c r="F523" s="8" t="s">
        <v>22</v>
      </c>
      <c r="G523" s="8" t="s">
        <v>1595</v>
      </c>
      <c r="H523" s="8" t="str">
        <f aca="false">VLOOKUP(G523,'Matriz_Tabela 2'!$A$2:$B$671,2,FALSE())</f>
        <v>LIQUIDAÇÃO DO (S) DOCUMENTO (S) 2024NE000070 CONFORME PROCESSO Folha de Pagamento Janeiro/2024 - Subsídios RPPS. </v>
      </c>
      <c r="I523" s="8" t="s">
        <v>1604</v>
      </c>
      <c r="J523" s="8" t="s">
        <v>842</v>
      </c>
      <c r="K523" s="8" t="s">
        <v>26</v>
      </c>
      <c r="L523" s="8" t="s">
        <v>26</v>
      </c>
      <c r="M523" s="8" t="s">
        <v>26</v>
      </c>
      <c r="N523" s="8"/>
      <c r="O523" s="8" t="s">
        <v>1605</v>
      </c>
      <c r="P523" s="9" t="n">
        <v>24726.36</v>
      </c>
    </row>
    <row r="524" s="10" customFormat="true" ht="31.5" hidden="false" customHeight="false" outlineLevel="2" collapsed="false">
      <c r="A524" s="8" t="s">
        <v>19</v>
      </c>
      <c r="B524" s="8" t="str">
        <f aca="false">VLOOKUP(E524,'Matriz_Tabela 1'!$A$2:$C$340,2,FALSE())</f>
        <v>31901136</v>
      </c>
      <c r="C524" s="8" t="str">
        <f aca="false">VLOOKUP(E524,'Matriz_Tabela 1'!$A$2:$C$340,3,FALSE())</f>
        <v>Subsídios - RPPS</v>
      </c>
      <c r="D524" s="8" t="s">
        <v>20</v>
      </c>
      <c r="E524" s="8" t="s">
        <v>1594</v>
      </c>
      <c r="F524" s="8" t="s">
        <v>22</v>
      </c>
      <c r="G524" s="8" t="s">
        <v>1595</v>
      </c>
      <c r="H524" s="8" t="str">
        <f aca="false">VLOOKUP(G524,'Matriz_Tabela 2'!$A$2:$B$671,2,FALSE())</f>
        <v>LIQUIDAÇÃO DO (S) DOCUMENTO (S) 2024NE000070 CONFORME PROCESSO Folha de Pagamento Janeiro/2024 - Subsídios RPPS. </v>
      </c>
      <c r="I524" s="8" t="s">
        <v>1606</v>
      </c>
      <c r="J524" s="8" t="s">
        <v>842</v>
      </c>
      <c r="K524" s="8" t="s">
        <v>26</v>
      </c>
      <c r="L524" s="8" t="s">
        <v>26</v>
      </c>
      <c r="M524" s="8" t="s">
        <v>26</v>
      </c>
      <c r="N524" s="8"/>
      <c r="O524" s="8" t="s">
        <v>1607</v>
      </c>
      <c r="P524" s="9" t="n">
        <v>112.22</v>
      </c>
    </row>
    <row r="525" s="10" customFormat="true" ht="31.5" hidden="false" customHeight="false" outlineLevel="2" collapsed="false">
      <c r="A525" s="8" t="s">
        <v>19</v>
      </c>
      <c r="B525" s="8" t="str">
        <f aca="false">VLOOKUP(E525,'Matriz_Tabela 1'!$A$2:$C$340,2,FALSE())</f>
        <v>31901136</v>
      </c>
      <c r="C525" s="8" t="str">
        <f aca="false">VLOOKUP(E525,'Matriz_Tabela 1'!$A$2:$C$340,3,FALSE())</f>
        <v>Subsídios - RPPS</v>
      </c>
      <c r="D525" s="8" t="s">
        <v>20</v>
      </c>
      <c r="E525" s="8" t="s">
        <v>1594</v>
      </c>
      <c r="F525" s="8" t="s">
        <v>22</v>
      </c>
      <c r="G525" s="8" t="s">
        <v>1595</v>
      </c>
      <c r="H525" s="8" t="str">
        <f aca="false">VLOOKUP(G525,'Matriz_Tabela 2'!$A$2:$B$671,2,FALSE())</f>
        <v>LIQUIDAÇÃO DO (S) DOCUMENTO (S) 2024NE000070 CONFORME PROCESSO Folha de Pagamento Janeiro/2024 - Subsídios RPPS. </v>
      </c>
      <c r="I525" s="8" t="s">
        <v>1608</v>
      </c>
      <c r="J525" s="8" t="s">
        <v>842</v>
      </c>
      <c r="K525" s="8" t="s">
        <v>26</v>
      </c>
      <c r="L525" s="8" t="s">
        <v>26</v>
      </c>
      <c r="M525" s="8" t="s">
        <v>26</v>
      </c>
      <c r="N525" s="8"/>
      <c r="O525" s="8" t="s">
        <v>1609</v>
      </c>
      <c r="P525" s="9" t="n">
        <v>4419.85</v>
      </c>
    </row>
    <row r="526" s="10" customFormat="true" ht="31.5" hidden="false" customHeight="false" outlineLevel="2" collapsed="false">
      <c r="A526" s="8" t="s">
        <v>19</v>
      </c>
      <c r="B526" s="8" t="str">
        <f aca="false">VLOOKUP(E526,'Matriz_Tabela 1'!$A$2:$C$340,2,FALSE())</f>
        <v>31901136</v>
      </c>
      <c r="C526" s="8" t="str">
        <f aca="false">VLOOKUP(E526,'Matriz_Tabela 1'!$A$2:$C$340,3,FALSE())</f>
        <v>Subsídios - RPPS</v>
      </c>
      <c r="D526" s="8" t="s">
        <v>20</v>
      </c>
      <c r="E526" s="8" t="s">
        <v>1594</v>
      </c>
      <c r="F526" s="8" t="s">
        <v>22</v>
      </c>
      <c r="G526" s="8" t="s">
        <v>1595</v>
      </c>
      <c r="H526" s="8" t="str">
        <f aca="false">VLOOKUP(G526,'Matriz_Tabela 2'!$A$2:$B$671,2,FALSE())</f>
        <v>LIQUIDAÇÃO DO (S) DOCUMENTO (S) 2024NE000070 CONFORME PROCESSO Folha de Pagamento Janeiro/2024 - Subsídios RPPS. </v>
      </c>
      <c r="I526" s="8" t="s">
        <v>1610</v>
      </c>
      <c r="J526" s="8" t="s">
        <v>842</v>
      </c>
      <c r="K526" s="8" t="s">
        <v>26</v>
      </c>
      <c r="L526" s="8" t="s">
        <v>26</v>
      </c>
      <c r="M526" s="8" t="s">
        <v>26</v>
      </c>
      <c r="N526" s="8"/>
      <c r="O526" s="8" t="s">
        <v>1611</v>
      </c>
      <c r="P526" s="9" t="n">
        <v>6559.11</v>
      </c>
    </row>
    <row r="527" s="10" customFormat="true" ht="31.5" hidden="false" customHeight="false" outlineLevel="2" collapsed="false">
      <c r="A527" s="8" t="s">
        <v>19</v>
      </c>
      <c r="B527" s="8" t="str">
        <f aca="false">VLOOKUP(E527,'Matriz_Tabela 1'!$A$2:$C$340,2,FALSE())</f>
        <v>31901136</v>
      </c>
      <c r="C527" s="8" t="str">
        <f aca="false">VLOOKUP(E527,'Matriz_Tabela 1'!$A$2:$C$340,3,FALSE())</f>
        <v>Subsídios - RPPS</v>
      </c>
      <c r="D527" s="8" t="s">
        <v>20</v>
      </c>
      <c r="E527" s="8" t="s">
        <v>1594</v>
      </c>
      <c r="F527" s="8" t="s">
        <v>22</v>
      </c>
      <c r="G527" s="8" t="s">
        <v>1595</v>
      </c>
      <c r="H527" s="8" t="str">
        <f aca="false">VLOOKUP(G527,'Matriz_Tabela 2'!$A$2:$B$671,2,FALSE())</f>
        <v>LIQUIDAÇÃO DO (S) DOCUMENTO (S) 2024NE000070 CONFORME PROCESSO Folha de Pagamento Janeiro/2024 - Subsídios RPPS. </v>
      </c>
      <c r="I527" s="8" t="s">
        <v>1612</v>
      </c>
      <c r="J527" s="8" t="s">
        <v>842</v>
      </c>
      <c r="K527" s="8" t="s">
        <v>26</v>
      </c>
      <c r="L527" s="8" t="s">
        <v>26</v>
      </c>
      <c r="M527" s="8" t="s">
        <v>26</v>
      </c>
      <c r="N527" s="8"/>
      <c r="O527" s="8" t="s">
        <v>1613</v>
      </c>
      <c r="P527" s="9" t="n">
        <v>51642.72</v>
      </c>
    </row>
    <row r="528" s="10" customFormat="true" ht="31.5" hidden="false" customHeight="false" outlineLevel="2" collapsed="false">
      <c r="A528" s="8" t="s">
        <v>19</v>
      </c>
      <c r="B528" s="8" t="str">
        <f aca="false">VLOOKUP(E528,'Matriz_Tabela 1'!$A$2:$C$340,2,FALSE())</f>
        <v>31901136</v>
      </c>
      <c r="C528" s="8" t="str">
        <f aca="false">VLOOKUP(E528,'Matriz_Tabela 1'!$A$2:$C$340,3,FALSE())</f>
        <v>Subsídios - RPPS</v>
      </c>
      <c r="D528" s="8" t="s">
        <v>20</v>
      </c>
      <c r="E528" s="8" t="s">
        <v>1594</v>
      </c>
      <c r="F528" s="8" t="s">
        <v>22</v>
      </c>
      <c r="G528" s="8" t="s">
        <v>1595</v>
      </c>
      <c r="H528" s="8" t="str">
        <f aca="false">VLOOKUP(G528,'Matriz_Tabela 2'!$A$2:$B$671,2,FALSE())</f>
        <v>LIQUIDAÇÃO DO (S) DOCUMENTO (S) 2024NE000070 CONFORME PROCESSO Folha de Pagamento Janeiro/2024 - Subsídios RPPS. </v>
      </c>
      <c r="I528" s="8" t="s">
        <v>1614</v>
      </c>
      <c r="J528" s="8" t="s">
        <v>842</v>
      </c>
      <c r="K528" s="8" t="s">
        <v>26</v>
      </c>
      <c r="L528" s="8" t="s">
        <v>26</v>
      </c>
      <c r="M528" s="8" t="s">
        <v>26</v>
      </c>
      <c r="N528" s="8"/>
      <c r="O528" s="8" t="s">
        <v>1615</v>
      </c>
      <c r="P528" s="9" t="n">
        <v>781.83</v>
      </c>
    </row>
    <row r="529" s="10" customFormat="true" ht="31.5" hidden="false" customHeight="false" outlineLevel="2" collapsed="false">
      <c r="A529" s="8" t="s">
        <v>19</v>
      </c>
      <c r="B529" s="8" t="str">
        <f aca="false">VLOOKUP(E529,'Matriz_Tabela 1'!$A$2:$C$340,2,FALSE())</f>
        <v>31901136</v>
      </c>
      <c r="C529" s="8" t="str">
        <f aca="false">VLOOKUP(E529,'Matriz_Tabela 1'!$A$2:$C$340,3,FALSE())</f>
        <v>Subsídios - RPPS</v>
      </c>
      <c r="D529" s="8" t="s">
        <v>20</v>
      </c>
      <c r="E529" s="8" t="s">
        <v>1616</v>
      </c>
      <c r="F529" s="8" t="s">
        <v>22</v>
      </c>
      <c r="G529" s="8" t="s">
        <v>1617</v>
      </c>
      <c r="H529" s="8" t="str">
        <f aca="false">VLOOKUP(G529,'Matriz_Tabela 2'!$A$2:$B$671,2,FALSE())</f>
        <v>LIQUIDAÇÃO DO (S) DOCUMENTO (S) 02/2024_h CONFORME PROCESSO Folha de Pagamento Fevereiro/2024 - Subsídios RPPS </v>
      </c>
      <c r="I529" s="8" t="s">
        <v>1618</v>
      </c>
      <c r="J529" s="8" t="s">
        <v>25</v>
      </c>
      <c r="K529" s="8" t="s">
        <v>31</v>
      </c>
      <c r="L529" s="8" t="s">
        <v>31</v>
      </c>
      <c r="M529" s="8" t="s">
        <v>31</v>
      </c>
      <c r="N529" s="8"/>
      <c r="O529" s="8" t="s">
        <v>1619</v>
      </c>
      <c r="P529" s="9" t="n">
        <v>468175.64</v>
      </c>
    </row>
    <row r="530" s="10" customFormat="true" ht="31.5" hidden="false" customHeight="false" outlineLevel="2" collapsed="false">
      <c r="A530" s="8" t="s">
        <v>19</v>
      </c>
      <c r="B530" s="8" t="str">
        <f aca="false">VLOOKUP(E530,'Matriz_Tabela 1'!$A$2:$C$340,2,FALSE())</f>
        <v>31901136</v>
      </c>
      <c r="C530" s="8" t="str">
        <f aca="false">VLOOKUP(E530,'Matriz_Tabela 1'!$A$2:$C$340,3,FALSE())</f>
        <v>Subsídios - RPPS</v>
      </c>
      <c r="D530" s="8" t="s">
        <v>20</v>
      </c>
      <c r="E530" s="8" t="s">
        <v>1616</v>
      </c>
      <c r="F530" s="8" t="s">
        <v>22</v>
      </c>
      <c r="G530" s="8" t="s">
        <v>1617</v>
      </c>
      <c r="H530" s="8" t="str">
        <f aca="false">VLOOKUP(G530,'Matriz_Tabela 2'!$A$2:$B$671,2,FALSE())</f>
        <v>LIQUIDAÇÃO DO (S) DOCUMENTO (S) 02/2024_h CONFORME PROCESSO Folha de Pagamento Fevereiro/2024 - Subsídios RPPS </v>
      </c>
      <c r="I530" s="8" t="s">
        <v>1620</v>
      </c>
      <c r="J530" s="8" t="s">
        <v>842</v>
      </c>
      <c r="K530" s="8" t="s">
        <v>31</v>
      </c>
      <c r="L530" s="8" t="s">
        <v>31</v>
      </c>
      <c r="M530" s="8" t="s">
        <v>31</v>
      </c>
      <c r="N530" s="8"/>
      <c r="O530" s="8" t="s">
        <v>1621</v>
      </c>
      <c r="P530" s="9" t="n">
        <v>15787.77</v>
      </c>
    </row>
    <row r="531" s="10" customFormat="true" ht="31.5" hidden="false" customHeight="false" outlineLevel="2" collapsed="false">
      <c r="A531" s="8" t="s">
        <v>19</v>
      </c>
      <c r="B531" s="8" t="str">
        <f aca="false">VLOOKUP(E531,'Matriz_Tabela 1'!$A$2:$C$340,2,FALSE())</f>
        <v>31901136</v>
      </c>
      <c r="C531" s="8" t="str">
        <f aca="false">VLOOKUP(E531,'Matriz_Tabela 1'!$A$2:$C$340,3,FALSE())</f>
        <v>Subsídios - RPPS</v>
      </c>
      <c r="D531" s="8" t="s">
        <v>20</v>
      </c>
      <c r="E531" s="8" t="s">
        <v>1616</v>
      </c>
      <c r="F531" s="8" t="s">
        <v>22</v>
      </c>
      <c r="G531" s="8" t="s">
        <v>1617</v>
      </c>
      <c r="H531" s="8" t="str">
        <f aca="false">VLOOKUP(G531,'Matriz_Tabela 2'!$A$2:$B$671,2,FALSE())</f>
        <v>LIQUIDAÇÃO DO (S) DOCUMENTO (S) 02/2024_h CONFORME PROCESSO Folha de Pagamento Fevereiro/2024 - Subsídios RPPS </v>
      </c>
      <c r="I531" s="8" t="s">
        <v>1622</v>
      </c>
      <c r="J531" s="8" t="s">
        <v>842</v>
      </c>
      <c r="K531" s="8" t="s">
        <v>31</v>
      </c>
      <c r="L531" s="8" t="s">
        <v>31</v>
      </c>
      <c r="M531" s="8" t="s">
        <v>31</v>
      </c>
      <c r="N531" s="8"/>
      <c r="O531" s="8" t="s">
        <v>1623</v>
      </c>
      <c r="P531" s="9" t="n">
        <v>791800.79</v>
      </c>
    </row>
    <row r="532" s="10" customFormat="true" ht="31.5" hidden="false" customHeight="false" outlineLevel="2" collapsed="false">
      <c r="A532" s="8" t="s">
        <v>19</v>
      </c>
      <c r="B532" s="8" t="str">
        <f aca="false">VLOOKUP(E532,'Matriz_Tabela 1'!$A$2:$C$340,2,FALSE())</f>
        <v>31901136</v>
      </c>
      <c r="C532" s="8" t="str">
        <f aca="false">VLOOKUP(E532,'Matriz_Tabela 1'!$A$2:$C$340,3,FALSE())</f>
        <v>Subsídios - RPPS</v>
      </c>
      <c r="D532" s="8" t="s">
        <v>20</v>
      </c>
      <c r="E532" s="8" t="s">
        <v>1616</v>
      </c>
      <c r="F532" s="8" t="s">
        <v>22</v>
      </c>
      <c r="G532" s="8" t="s">
        <v>1617</v>
      </c>
      <c r="H532" s="8" t="str">
        <f aca="false">VLOOKUP(G532,'Matriz_Tabela 2'!$A$2:$B$671,2,FALSE())</f>
        <v>LIQUIDAÇÃO DO (S) DOCUMENTO (S) 02/2024_h CONFORME PROCESSO Folha de Pagamento Fevereiro/2024 - Subsídios RPPS </v>
      </c>
      <c r="I532" s="8" t="s">
        <v>1624</v>
      </c>
      <c r="J532" s="8" t="s">
        <v>842</v>
      </c>
      <c r="K532" s="8" t="s">
        <v>31</v>
      </c>
      <c r="L532" s="8" t="s">
        <v>31</v>
      </c>
      <c r="M532" s="8" t="s">
        <v>31</v>
      </c>
      <c r="N532" s="8"/>
      <c r="O532" s="8" t="s">
        <v>1625</v>
      </c>
      <c r="P532" s="9" t="n">
        <v>1373.12</v>
      </c>
    </row>
    <row r="533" s="10" customFormat="true" ht="31.5" hidden="false" customHeight="false" outlineLevel="2" collapsed="false">
      <c r="A533" s="8" t="s">
        <v>19</v>
      </c>
      <c r="B533" s="8" t="str">
        <f aca="false">VLOOKUP(E533,'Matriz_Tabela 1'!$A$2:$C$340,2,FALSE())</f>
        <v>31901136</v>
      </c>
      <c r="C533" s="8" t="str">
        <f aca="false">VLOOKUP(E533,'Matriz_Tabela 1'!$A$2:$C$340,3,FALSE())</f>
        <v>Subsídios - RPPS</v>
      </c>
      <c r="D533" s="8" t="s">
        <v>20</v>
      </c>
      <c r="E533" s="8" t="s">
        <v>1616</v>
      </c>
      <c r="F533" s="8" t="s">
        <v>22</v>
      </c>
      <c r="G533" s="8" t="s">
        <v>1617</v>
      </c>
      <c r="H533" s="8" t="str">
        <f aca="false">VLOOKUP(G533,'Matriz_Tabela 2'!$A$2:$B$671,2,FALSE())</f>
        <v>LIQUIDAÇÃO DO (S) DOCUMENTO (S) 02/2024_h CONFORME PROCESSO Folha de Pagamento Fevereiro/2024 - Subsídios RPPS </v>
      </c>
      <c r="I533" s="8" t="s">
        <v>1626</v>
      </c>
      <c r="J533" s="8" t="s">
        <v>842</v>
      </c>
      <c r="K533" s="8" t="s">
        <v>31</v>
      </c>
      <c r="L533" s="8" t="s">
        <v>31</v>
      </c>
      <c r="M533" s="8" t="s">
        <v>31</v>
      </c>
      <c r="N533" s="8"/>
      <c r="O533" s="8" t="s">
        <v>1627</v>
      </c>
      <c r="P533" s="9" t="n">
        <v>30095.12</v>
      </c>
    </row>
    <row r="534" s="10" customFormat="true" ht="31.5" hidden="false" customHeight="false" outlineLevel="2" collapsed="false">
      <c r="A534" s="8" t="s">
        <v>19</v>
      </c>
      <c r="B534" s="8" t="str">
        <f aca="false">VLOOKUP(E534,'Matriz_Tabela 1'!$A$2:$C$340,2,FALSE())</f>
        <v>31901136</v>
      </c>
      <c r="C534" s="8" t="str">
        <f aca="false">VLOOKUP(E534,'Matriz_Tabela 1'!$A$2:$C$340,3,FALSE())</f>
        <v>Subsídios - RPPS</v>
      </c>
      <c r="D534" s="8" t="s">
        <v>20</v>
      </c>
      <c r="E534" s="8" t="s">
        <v>1616</v>
      </c>
      <c r="F534" s="8" t="s">
        <v>22</v>
      </c>
      <c r="G534" s="8" t="s">
        <v>1617</v>
      </c>
      <c r="H534" s="8" t="str">
        <f aca="false">VLOOKUP(G534,'Matriz_Tabela 2'!$A$2:$B$671,2,FALSE())</f>
        <v>LIQUIDAÇÃO DO (S) DOCUMENTO (S) 02/2024_h CONFORME PROCESSO Folha de Pagamento Fevereiro/2024 - Subsídios RPPS </v>
      </c>
      <c r="I534" s="8" t="s">
        <v>1628</v>
      </c>
      <c r="J534" s="8" t="s">
        <v>842</v>
      </c>
      <c r="K534" s="8" t="s">
        <v>31</v>
      </c>
      <c r="L534" s="8" t="s">
        <v>31</v>
      </c>
      <c r="M534" s="8" t="s">
        <v>31</v>
      </c>
      <c r="N534" s="8"/>
      <c r="O534" s="8" t="s">
        <v>1629</v>
      </c>
      <c r="P534" s="9" t="n">
        <v>119393.27</v>
      </c>
    </row>
    <row r="535" s="10" customFormat="true" ht="31.5" hidden="false" customHeight="false" outlineLevel="2" collapsed="false">
      <c r="A535" s="8" t="s">
        <v>19</v>
      </c>
      <c r="B535" s="8" t="str">
        <f aca="false">VLOOKUP(E535,'Matriz_Tabela 1'!$A$2:$C$340,2,FALSE())</f>
        <v>31901136</v>
      </c>
      <c r="C535" s="8" t="str">
        <f aca="false">VLOOKUP(E535,'Matriz_Tabela 1'!$A$2:$C$340,3,FALSE())</f>
        <v>Subsídios - RPPS</v>
      </c>
      <c r="D535" s="8" t="s">
        <v>20</v>
      </c>
      <c r="E535" s="8" t="s">
        <v>1616</v>
      </c>
      <c r="F535" s="8" t="s">
        <v>22</v>
      </c>
      <c r="G535" s="8" t="s">
        <v>1617</v>
      </c>
      <c r="H535" s="8" t="str">
        <f aca="false">VLOOKUP(G535,'Matriz_Tabela 2'!$A$2:$B$671,2,FALSE())</f>
        <v>LIQUIDAÇÃO DO (S) DOCUMENTO (S) 02/2024_h CONFORME PROCESSO Folha de Pagamento Fevereiro/2024 - Subsídios RPPS </v>
      </c>
      <c r="I535" s="8" t="s">
        <v>1630</v>
      </c>
      <c r="J535" s="8" t="s">
        <v>842</v>
      </c>
      <c r="K535" s="8" t="s">
        <v>31</v>
      </c>
      <c r="L535" s="8" t="s">
        <v>31</v>
      </c>
      <c r="M535" s="8" t="s">
        <v>31</v>
      </c>
      <c r="N535" s="8"/>
      <c r="O535" s="8" t="s">
        <v>1631</v>
      </c>
      <c r="P535" s="9" t="n">
        <v>12019.78</v>
      </c>
    </row>
    <row r="536" s="10" customFormat="true" ht="31.5" hidden="false" customHeight="false" outlineLevel="2" collapsed="false">
      <c r="A536" s="8" t="s">
        <v>19</v>
      </c>
      <c r="B536" s="8" t="str">
        <f aca="false">VLOOKUP(E536,'Matriz_Tabela 1'!$A$2:$C$340,2,FALSE())</f>
        <v>31901136</v>
      </c>
      <c r="C536" s="8" t="str">
        <f aca="false">VLOOKUP(E536,'Matriz_Tabela 1'!$A$2:$C$340,3,FALSE())</f>
        <v>Subsídios - RPPS</v>
      </c>
      <c r="D536" s="8" t="s">
        <v>20</v>
      </c>
      <c r="E536" s="8" t="s">
        <v>1616</v>
      </c>
      <c r="F536" s="8" t="s">
        <v>22</v>
      </c>
      <c r="G536" s="8" t="s">
        <v>1617</v>
      </c>
      <c r="H536" s="8" t="str">
        <f aca="false">VLOOKUP(G536,'Matriz_Tabela 2'!$A$2:$B$671,2,FALSE())</f>
        <v>LIQUIDAÇÃO DO (S) DOCUMENTO (S) 02/2024_h CONFORME PROCESSO Folha de Pagamento Fevereiro/2024 - Subsídios RPPS </v>
      </c>
      <c r="I536" s="8" t="s">
        <v>1632</v>
      </c>
      <c r="J536" s="8" t="s">
        <v>842</v>
      </c>
      <c r="K536" s="8" t="s">
        <v>31</v>
      </c>
      <c r="L536" s="8" t="s">
        <v>31</v>
      </c>
      <c r="M536" s="8" t="s">
        <v>31</v>
      </c>
      <c r="N536" s="8"/>
      <c r="O536" s="8" t="s">
        <v>1633</v>
      </c>
      <c r="P536" s="9" t="n">
        <v>47542.32</v>
      </c>
    </row>
    <row r="537" s="10" customFormat="true" ht="31.5" hidden="false" customHeight="false" outlineLevel="2" collapsed="false">
      <c r="A537" s="8" t="s">
        <v>19</v>
      </c>
      <c r="B537" s="8" t="str">
        <f aca="false">VLOOKUP(E537,'Matriz_Tabela 1'!$A$2:$C$340,2,FALSE())</f>
        <v>31901136</v>
      </c>
      <c r="C537" s="8" t="str">
        <f aca="false">VLOOKUP(E537,'Matriz_Tabela 1'!$A$2:$C$340,3,FALSE())</f>
        <v>Subsídios - RPPS</v>
      </c>
      <c r="D537" s="8" t="s">
        <v>20</v>
      </c>
      <c r="E537" s="8" t="s">
        <v>1616</v>
      </c>
      <c r="F537" s="8" t="s">
        <v>22</v>
      </c>
      <c r="G537" s="8" t="s">
        <v>1617</v>
      </c>
      <c r="H537" s="8" t="str">
        <f aca="false">VLOOKUP(G537,'Matriz_Tabela 2'!$A$2:$B$671,2,FALSE())</f>
        <v>LIQUIDAÇÃO DO (S) DOCUMENTO (S) 02/2024_h CONFORME PROCESSO Folha de Pagamento Fevereiro/2024 - Subsídios RPPS </v>
      </c>
      <c r="I537" s="8" t="s">
        <v>1634</v>
      </c>
      <c r="J537" s="8" t="s">
        <v>842</v>
      </c>
      <c r="K537" s="8" t="s">
        <v>31</v>
      </c>
      <c r="L537" s="8" t="s">
        <v>31</v>
      </c>
      <c r="M537" s="8" t="s">
        <v>31</v>
      </c>
      <c r="N537" s="8"/>
      <c r="O537" s="8" t="s">
        <v>1635</v>
      </c>
      <c r="P537" s="9" t="n">
        <v>708</v>
      </c>
    </row>
    <row r="538" s="10" customFormat="true" ht="31.5" hidden="false" customHeight="false" outlineLevel="2" collapsed="false">
      <c r="A538" s="8" t="s">
        <v>19</v>
      </c>
      <c r="B538" s="8" t="str">
        <f aca="false">VLOOKUP(E538,'Matriz_Tabela 1'!$A$2:$C$340,2,FALSE())</f>
        <v>31901136</v>
      </c>
      <c r="C538" s="8" t="str">
        <f aca="false">VLOOKUP(E538,'Matriz_Tabela 1'!$A$2:$C$340,3,FALSE())</f>
        <v>Subsídios - RPPS</v>
      </c>
      <c r="D538" s="8" t="s">
        <v>20</v>
      </c>
      <c r="E538" s="8" t="s">
        <v>1616</v>
      </c>
      <c r="F538" s="8" t="s">
        <v>22</v>
      </c>
      <c r="G538" s="8" t="s">
        <v>1617</v>
      </c>
      <c r="H538" s="8" t="str">
        <f aca="false">VLOOKUP(G538,'Matriz_Tabela 2'!$A$2:$B$671,2,FALSE())</f>
        <v>LIQUIDAÇÃO DO (S) DOCUMENTO (S) 02/2024_h CONFORME PROCESSO Folha de Pagamento Fevereiro/2024 - Subsídios RPPS </v>
      </c>
      <c r="I538" s="8" t="s">
        <v>1636</v>
      </c>
      <c r="J538" s="8" t="s">
        <v>842</v>
      </c>
      <c r="K538" s="8" t="s">
        <v>31</v>
      </c>
      <c r="L538" s="8" t="s">
        <v>31</v>
      </c>
      <c r="M538" s="8" t="s">
        <v>31</v>
      </c>
      <c r="N538" s="8"/>
      <c r="O538" s="8" t="s">
        <v>1637</v>
      </c>
      <c r="P538" s="9" t="n">
        <v>1383919.47</v>
      </c>
    </row>
    <row r="539" s="10" customFormat="true" ht="31.5" hidden="false" customHeight="false" outlineLevel="2" collapsed="false">
      <c r="A539" s="8" t="s">
        <v>19</v>
      </c>
      <c r="B539" s="8" t="str">
        <f aca="false">VLOOKUP(E539,'Matriz_Tabela 1'!$A$2:$C$340,2,FALSE())</f>
        <v>31901136</v>
      </c>
      <c r="C539" s="8" t="str">
        <f aca="false">VLOOKUP(E539,'Matriz_Tabela 1'!$A$2:$C$340,3,FALSE())</f>
        <v>Subsídios - RPPS</v>
      </c>
      <c r="D539" s="8" t="s">
        <v>20</v>
      </c>
      <c r="E539" s="8" t="s">
        <v>1616</v>
      </c>
      <c r="F539" s="8" t="s">
        <v>22</v>
      </c>
      <c r="G539" s="8" t="s">
        <v>1617</v>
      </c>
      <c r="H539" s="8" t="str">
        <f aca="false">VLOOKUP(G539,'Matriz_Tabela 2'!$A$2:$B$671,2,FALSE())</f>
        <v>LIQUIDAÇÃO DO (S) DOCUMENTO (S) 02/2024_h CONFORME PROCESSO Folha de Pagamento Fevereiro/2024 - Subsídios RPPS </v>
      </c>
      <c r="I539" s="8" t="s">
        <v>1638</v>
      </c>
      <c r="J539" s="8" t="s">
        <v>842</v>
      </c>
      <c r="K539" s="8" t="s">
        <v>31</v>
      </c>
      <c r="L539" s="8" t="s">
        <v>31</v>
      </c>
      <c r="M539" s="8" t="s">
        <v>31</v>
      </c>
      <c r="N539" s="8"/>
      <c r="O539" s="8" t="s">
        <v>1639</v>
      </c>
      <c r="P539" s="9" t="n">
        <v>112.22</v>
      </c>
    </row>
    <row r="540" s="10" customFormat="true" ht="31.5" hidden="false" customHeight="false" outlineLevel="2" collapsed="false">
      <c r="A540" s="8" t="s">
        <v>19</v>
      </c>
      <c r="B540" s="8" t="str">
        <f aca="false">VLOOKUP(E540,'Matriz_Tabela 1'!$A$2:$C$340,2,FALSE())</f>
        <v>31901136</v>
      </c>
      <c r="C540" s="8" t="str">
        <f aca="false">VLOOKUP(E540,'Matriz_Tabela 1'!$A$2:$C$340,3,FALSE())</f>
        <v>Subsídios - RPPS</v>
      </c>
      <c r="D540" s="8" t="s">
        <v>20</v>
      </c>
      <c r="E540" s="8" t="s">
        <v>1616</v>
      </c>
      <c r="F540" s="8" t="s">
        <v>22</v>
      </c>
      <c r="G540" s="8" t="s">
        <v>1617</v>
      </c>
      <c r="H540" s="8" t="str">
        <f aca="false">VLOOKUP(G540,'Matriz_Tabela 2'!$A$2:$B$671,2,FALSE())</f>
        <v>LIQUIDAÇÃO DO (S) DOCUMENTO (S) 02/2024_h CONFORME PROCESSO Folha de Pagamento Fevereiro/2024 - Subsídios RPPS </v>
      </c>
      <c r="I540" s="8" t="s">
        <v>1640</v>
      </c>
      <c r="J540" s="8" t="s">
        <v>842</v>
      </c>
      <c r="K540" s="8" t="s">
        <v>31</v>
      </c>
      <c r="L540" s="8" t="s">
        <v>31</v>
      </c>
      <c r="M540" s="8" t="s">
        <v>31</v>
      </c>
      <c r="N540" s="8"/>
      <c r="O540" s="8" t="s">
        <v>1641</v>
      </c>
      <c r="P540" s="9" t="n">
        <v>4419.85</v>
      </c>
    </row>
    <row r="541" s="10" customFormat="true" ht="31.5" hidden="false" customHeight="false" outlineLevel="2" collapsed="false">
      <c r="A541" s="8" t="s">
        <v>19</v>
      </c>
      <c r="B541" s="8" t="str">
        <f aca="false">VLOOKUP(E541,'Matriz_Tabela 1'!$A$2:$C$340,2,FALSE())</f>
        <v>31901136</v>
      </c>
      <c r="C541" s="8" t="str">
        <f aca="false">VLOOKUP(E541,'Matriz_Tabela 1'!$A$2:$C$340,3,FALSE())</f>
        <v>Subsídios - RPPS</v>
      </c>
      <c r="D541" s="8" t="s">
        <v>20</v>
      </c>
      <c r="E541" s="8" t="s">
        <v>1616</v>
      </c>
      <c r="F541" s="8" t="s">
        <v>22</v>
      </c>
      <c r="G541" s="8" t="s">
        <v>1617</v>
      </c>
      <c r="H541" s="8" t="str">
        <f aca="false">VLOOKUP(G541,'Matriz_Tabela 2'!$A$2:$B$671,2,FALSE())</f>
        <v>LIQUIDAÇÃO DO (S) DOCUMENTO (S) 02/2024_h CONFORME PROCESSO Folha de Pagamento Fevereiro/2024 - Subsídios RPPS </v>
      </c>
      <c r="I541" s="8" t="s">
        <v>1642</v>
      </c>
      <c r="J541" s="8" t="s">
        <v>842</v>
      </c>
      <c r="K541" s="8" t="s">
        <v>31</v>
      </c>
      <c r="L541" s="8" t="s">
        <v>31</v>
      </c>
      <c r="M541" s="8" t="s">
        <v>31</v>
      </c>
      <c r="N541" s="8"/>
      <c r="O541" s="8" t="s">
        <v>1643</v>
      </c>
      <c r="P541" s="9" t="n">
        <v>8701.87</v>
      </c>
    </row>
    <row r="542" s="10" customFormat="true" ht="31.5" hidden="false" customHeight="false" outlineLevel="2" collapsed="false">
      <c r="A542" s="8" t="s">
        <v>19</v>
      </c>
      <c r="B542" s="8" t="str">
        <f aca="false">VLOOKUP(E542,'Matriz_Tabela 1'!$A$2:$C$340,2,FALSE())</f>
        <v>31901136</v>
      </c>
      <c r="C542" s="8" t="str">
        <f aca="false">VLOOKUP(E542,'Matriz_Tabela 1'!$A$2:$C$340,3,FALSE())</f>
        <v>Subsídios - RPPS</v>
      </c>
      <c r="D542" s="8" t="s">
        <v>20</v>
      </c>
      <c r="E542" s="8" t="s">
        <v>1616</v>
      </c>
      <c r="F542" s="8" t="s">
        <v>22</v>
      </c>
      <c r="G542" s="8" t="s">
        <v>1617</v>
      </c>
      <c r="H542" s="8" t="str">
        <f aca="false">VLOOKUP(G542,'Matriz_Tabela 2'!$A$2:$B$671,2,FALSE())</f>
        <v>LIQUIDAÇÃO DO (S) DOCUMENTO (S) 02/2024_h CONFORME PROCESSO Folha de Pagamento Fevereiro/2024 - Subsídios RPPS </v>
      </c>
      <c r="I542" s="8" t="s">
        <v>1644</v>
      </c>
      <c r="J542" s="8" t="s">
        <v>842</v>
      </c>
      <c r="K542" s="8" t="s">
        <v>31</v>
      </c>
      <c r="L542" s="8" t="s">
        <v>31</v>
      </c>
      <c r="M542" s="8" t="s">
        <v>31</v>
      </c>
      <c r="N542" s="8"/>
      <c r="O542" s="8" t="s">
        <v>1645</v>
      </c>
      <c r="P542" s="9" t="n">
        <v>51353.57</v>
      </c>
    </row>
    <row r="543" s="10" customFormat="true" ht="31.5" hidden="false" customHeight="false" outlineLevel="2" collapsed="false">
      <c r="A543" s="8" t="s">
        <v>19</v>
      </c>
      <c r="B543" s="8" t="str">
        <f aca="false">VLOOKUP(E543,'Matriz_Tabela 1'!$A$2:$C$340,2,FALSE())</f>
        <v>31901136</v>
      </c>
      <c r="C543" s="8" t="str">
        <f aca="false">VLOOKUP(E543,'Matriz_Tabela 1'!$A$2:$C$340,3,FALSE())</f>
        <v>Subsídios - RPPS</v>
      </c>
      <c r="D543" s="8" t="s">
        <v>20</v>
      </c>
      <c r="E543" s="8" t="s">
        <v>1616</v>
      </c>
      <c r="F543" s="8" t="s">
        <v>22</v>
      </c>
      <c r="G543" s="8" t="s">
        <v>1617</v>
      </c>
      <c r="H543" s="8" t="str">
        <f aca="false">VLOOKUP(G543,'Matriz_Tabela 2'!$A$2:$B$671,2,FALSE())</f>
        <v>LIQUIDAÇÃO DO (S) DOCUMENTO (S) 02/2024_h CONFORME PROCESSO Folha de Pagamento Fevereiro/2024 - Subsídios RPPS </v>
      </c>
      <c r="I543" s="8" t="s">
        <v>1646</v>
      </c>
      <c r="J543" s="8" t="s">
        <v>842</v>
      </c>
      <c r="K543" s="8" t="s">
        <v>31</v>
      </c>
      <c r="L543" s="8" t="s">
        <v>31</v>
      </c>
      <c r="M543" s="8" t="s">
        <v>31</v>
      </c>
      <c r="N543" s="8"/>
      <c r="O543" s="8" t="s">
        <v>1647</v>
      </c>
      <c r="P543" s="9" t="n">
        <v>779.64</v>
      </c>
    </row>
    <row r="544" s="10" customFormat="true" ht="31.5" hidden="false" customHeight="false" outlineLevel="2" collapsed="false">
      <c r="A544" s="8" t="s">
        <v>19</v>
      </c>
      <c r="B544" s="8" t="str">
        <f aca="false">VLOOKUP(E544,'Matriz_Tabela 1'!$A$2:$C$340,2,FALSE())</f>
        <v>31901136</v>
      </c>
      <c r="C544" s="8" t="str">
        <f aca="false">VLOOKUP(E544,'Matriz_Tabela 1'!$A$2:$C$340,3,FALSE())</f>
        <v>Subsídios - RPPS</v>
      </c>
      <c r="D544" s="8" t="s">
        <v>20</v>
      </c>
      <c r="E544" s="8" t="s">
        <v>1648</v>
      </c>
      <c r="F544" s="8" t="s">
        <v>22</v>
      </c>
      <c r="G544" s="8" t="s">
        <v>1649</v>
      </c>
      <c r="H544" s="8" t="str">
        <f aca="false">VLOOKUP(G544,'Matriz_Tabela 2'!$A$2:$B$671,2,FALSE())</f>
        <v>LIQUIDAÇÃO DO (S) DOCUMENTO (S) 02/2024_i CONFORME PROCESSO Folha de Pagamento Fevereiro/2024 - Subsídios RPPS </v>
      </c>
      <c r="I544" s="8" t="s">
        <v>1650</v>
      </c>
      <c r="J544" s="8" t="s">
        <v>25</v>
      </c>
      <c r="K544" s="8" t="s">
        <v>31</v>
      </c>
      <c r="L544" s="8" t="s">
        <v>31</v>
      </c>
      <c r="M544" s="8" t="s">
        <v>31</v>
      </c>
      <c r="N544" s="8"/>
      <c r="O544" s="8" t="s">
        <v>1651</v>
      </c>
      <c r="P544" s="9" t="n">
        <v>1670000</v>
      </c>
    </row>
    <row r="545" s="10" customFormat="true" ht="84" hidden="false" customHeight="false" outlineLevel="2" collapsed="false">
      <c r="A545" s="8" t="s">
        <v>19</v>
      </c>
      <c r="B545" s="8" t="str">
        <f aca="false">VLOOKUP(E545,'Matriz_Tabela 1'!$A$2:$C$340,2,FALSE())</f>
        <v>31901136</v>
      </c>
      <c r="C545" s="8" t="str">
        <f aca="false">VLOOKUP(E545,'Matriz_Tabela 1'!$A$2:$C$340,3,FALSE())</f>
        <v>Subsídios - RPPS</v>
      </c>
      <c r="D545" s="8" t="s">
        <v>20</v>
      </c>
      <c r="E545" s="8" t="s">
        <v>1652</v>
      </c>
      <c r="F545" s="8" t="s">
        <v>22</v>
      </c>
      <c r="G545" s="8" t="s">
        <v>1653</v>
      </c>
      <c r="H545" s="8" t="str">
        <f aca="false">VLOOKUP(G545,'Matriz_Tabela 2'!$A$2:$B$671,2,FALSE())</f>
        <v>LIQUIDAÇÃO DO (S) DOCUMENTO (S) 2024NE000151 CONFORME PROCESSO Reempenho do registro 2024NE000070 parcialmente estornado indevidamente em 01/03/2024 pelos lançamentos 2024NE000146, 2024NE000147, 2024NE000148, 2024NE000149 e 2024NE000150. Reliquidação do registro 2024NL0000006 emitido em 28/01/2024 estornado parcialmente_Folha de Pagamento Janeiro/2024. </v>
      </c>
      <c r="I545" s="8" t="s">
        <v>1654</v>
      </c>
      <c r="J545" s="8" t="s">
        <v>842</v>
      </c>
      <c r="K545" s="8" t="s">
        <v>536</v>
      </c>
      <c r="L545" s="8" t="s">
        <v>536</v>
      </c>
      <c r="M545" s="8" t="s">
        <v>536</v>
      </c>
      <c r="N545" s="8"/>
      <c r="O545" s="8" t="s">
        <v>1655</v>
      </c>
      <c r="P545" s="9" t="n">
        <v>1366478.85</v>
      </c>
    </row>
    <row r="546" s="10" customFormat="true" ht="84" hidden="false" customHeight="false" outlineLevel="2" collapsed="false">
      <c r="A546" s="8" t="s">
        <v>19</v>
      </c>
      <c r="B546" s="8" t="str">
        <f aca="false">VLOOKUP(E546,'Matriz_Tabela 1'!$A$2:$C$340,2,FALSE())</f>
        <v>31901136</v>
      </c>
      <c r="C546" s="8" t="str">
        <f aca="false">VLOOKUP(E546,'Matriz_Tabela 1'!$A$2:$C$340,3,FALSE())</f>
        <v>Subsídios - RPPS</v>
      </c>
      <c r="D546" s="8" t="s">
        <v>20</v>
      </c>
      <c r="E546" s="8" t="s">
        <v>1652</v>
      </c>
      <c r="F546" s="8" t="s">
        <v>22</v>
      </c>
      <c r="G546" s="8" t="s">
        <v>1653</v>
      </c>
      <c r="H546" s="8" t="str">
        <f aca="false">VLOOKUP(G546,'Matriz_Tabela 2'!$A$2:$B$671,2,FALSE())</f>
        <v>LIQUIDAÇÃO DO (S) DOCUMENTO (S) 2024NE000151 CONFORME PROCESSO Reempenho do registro 2024NE000070 parcialmente estornado indevidamente em 01/03/2024 pelos lançamentos 2024NE000146, 2024NE000147, 2024NE000148, 2024NE000149 e 2024NE000150. Reliquidação do registro 2024NL0000006 emitido em 28/01/2024 estornado parcialmente_Folha de Pagamento Janeiro/2024. </v>
      </c>
      <c r="I546" s="8" t="s">
        <v>1656</v>
      </c>
      <c r="J546" s="8" t="s">
        <v>842</v>
      </c>
      <c r="K546" s="8" t="s">
        <v>536</v>
      </c>
      <c r="L546" s="8" t="s">
        <v>536</v>
      </c>
      <c r="M546" s="8" t="s">
        <v>536</v>
      </c>
      <c r="N546" s="8"/>
      <c r="O546" s="8" t="s">
        <v>1657</v>
      </c>
      <c r="P546" s="9" t="n">
        <v>113746.62</v>
      </c>
    </row>
    <row r="547" s="10" customFormat="true" ht="84" hidden="false" customHeight="false" outlineLevel="2" collapsed="false">
      <c r="A547" s="8" t="s">
        <v>19</v>
      </c>
      <c r="B547" s="8" t="str">
        <f aca="false">VLOOKUP(E547,'Matriz_Tabela 1'!$A$2:$C$340,2,FALSE())</f>
        <v>31901136</v>
      </c>
      <c r="C547" s="8" t="str">
        <f aca="false">VLOOKUP(E547,'Matriz_Tabela 1'!$A$2:$C$340,3,FALSE())</f>
        <v>Subsídios - RPPS</v>
      </c>
      <c r="D547" s="8" t="s">
        <v>20</v>
      </c>
      <c r="E547" s="8" t="s">
        <v>1652</v>
      </c>
      <c r="F547" s="8" t="s">
        <v>22</v>
      </c>
      <c r="G547" s="8" t="s">
        <v>1653</v>
      </c>
      <c r="H547" s="8" t="str">
        <f aca="false">VLOOKUP(G547,'Matriz_Tabela 2'!$A$2:$B$671,2,FALSE())</f>
        <v>LIQUIDAÇÃO DO (S) DOCUMENTO (S) 2024NE000151 CONFORME PROCESSO Reempenho do registro 2024NE000070 parcialmente estornado indevidamente em 01/03/2024 pelos lançamentos 2024NE000146, 2024NE000147, 2024NE000148, 2024NE000149 e 2024NE000150. Reliquidação do registro 2024NL0000006 emitido em 28/01/2024 estornado parcialmente_Folha de Pagamento Janeiro/2024. </v>
      </c>
      <c r="I547" s="8" t="s">
        <v>1658</v>
      </c>
      <c r="J547" s="8" t="s">
        <v>842</v>
      </c>
      <c r="K547" s="8" t="s">
        <v>536</v>
      </c>
      <c r="L547" s="8" t="s">
        <v>536</v>
      </c>
      <c r="M547" s="8" t="s">
        <v>536</v>
      </c>
      <c r="N547" s="8"/>
      <c r="O547" s="8" t="s">
        <v>1659</v>
      </c>
      <c r="P547" s="9" t="n">
        <v>12002.47</v>
      </c>
    </row>
    <row r="548" s="10" customFormat="true" ht="84" hidden="false" customHeight="false" outlineLevel="2" collapsed="false">
      <c r="A548" s="8" t="s">
        <v>19</v>
      </c>
      <c r="B548" s="8" t="str">
        <f aca="false">VLOOKUP(E548,'Matriz_Tabela 1'!$A$2:$C$340,2,FALSE())</f>
        <v>31901136</v>
      </c>
      <c r="C548" s="8" t="str">
        <f aca="false">VLOOKUP(E548,'Matriz_Tabela 1'!$A$2:$C$340,3,FALSE())</f>
        <v>Subsídios - RPPS</v>
      </c>
      <c r="D548" s="8" t="s">
        <v>20</v>
      </c>
      <c r="E548" s="8" t="s">
        <v>1652</v>
      </c>
      <c r="F548" s="8" t="s">
        <v>22</v>
      </c>
      <c r="G548" s="8" t="s">
        <v>1653</v>
      </c>
      <c r="H548" s="8" t="str">
        <f aca="false">VLOOKUP(G548,'Matriz_Tabela 2'!$A$2:$B$671,2,FALSE())</f>
        <v>LIQUIDAÇÃO DO (S) DOCUMENTO (S) 2024NE000151 CONFORME PROCESSO Reempenho do registro 2024NE000070 parcialmente estornado indevidamente em 01/03/2024 pelos lançamentos 2024NE000146, 2024NE000147, 2024NE000148, 2024NE000149 e 2024NE000150. Reliquidação do registro 2024NL0000006 emitido em 28/01/2024 estornado parcialmente_Folha de Pagamento Janeiro/2024. </v>
      </c>
      <c r="I548" s="8" t="s">
        <v>1660</v>
      </c>
      <c r="J548" s="8" t="s">
        <v>842</v>
      </c>
      <c r="K548" s="8" t="s">
        <v>536</v>
      </c>
      <c r="L548" s="8" t="s">
        <v>536</v>
      </c>
      <c r="M548" s="8" t="s">
        <v>536</v>
      </c>
      <c r="N548" s="8"/>
      <c r="O548" s="8" t="s">
        <v>1661</v>
      </c>
      <c r="P548" s="9" t="n">
        <v>47576.34</v>
      </c>
    </row>
    <row r="549" s="10" customFormat="true" ht="84" hidden="false" customHeight="false" outlineLevel="2" collapsed="false">
      <c r="A549" s="8" t="s">
        <v>19</v>
      </c>
      <c r="B549" s="8" t="str">
        <f aca="false">VLOOKUP(E549,'Matriz_Tabela 1'!$A$2:$C$340,2,FALSE())</f>
        <v>31901136</v>
      </c>
      <c r="C549" s="8" t="str">
        <f aca="false">VLOOKUP(E549,'Matriz_Tabela 1'!$A$2:$C$340,3,FALSE())</f>
        <v>Subsídios - RPPS</v>
      </c>
      <c r="D549" s="8" t="s">
        <v>20</v>
      </c>
      <c r="E549" s="8" t="s">
        <v>1652</v>
      </c>
      <c r="F549" s="8" t="s">
        <v>22</v>
      </c>
      <c r="G549" s="8" t="s">
        <v>1653</v>
      </c>
      <c r="H549" s="8" t="str">
        <f aca="false">VLOOKUP(G549,'Matriz_Tabela 2'!$A$2:$B$671,2,FALSE())</f>
        <v>LIQUIDAÇÃO DO (S) DOCUMENTO (S) 2024NE000151 CONFORME PROCESSO Reempenho do registro 2024NE000070 parcialmente estornado indevidamente em 01/03/2024 pelos lançamentos 2024NE000146, 2024NE000147, 2024NE000148, 2024NE000149 e 2024NE000150. Reliquidação do registro 2024NL0000006 emitido em 28/01/2024 estornado parcialmente_Folha de Pagamento Janeiro/2024. </v>
      </c>
      <c r="I549" s="8" t="s">
        <v>1662</v>
      </c>
      <c r="J549" s="8" t="s">
        <v>842</v>
      </c>
      <c r="K549" s="8" t="s">
        <v>536</v>
      </c>
      <c r="L549" s="8" t="s">
        <v>536</v>
      </c>
      <c r="M549" s="8" t="s">
        <v>536</v>
      </c>
      <c r="N549" s="8"/>
      <c r="O549" s="8" t="s">
        <v>1663</v>
      </c>
      <c r="P549" s="9" t="n">
        <v>708</v>
      </c>
    </row>
    <row r="550" s="10" customFormat="true" ht="21" hidden="false" customHeight="false" outlineLevel="2" collapsed="false">
      <c r="A550" s="8" t="s">
        <v>19</v>
      </c>
      <c r="B550" s="8" t="str">
        <f aca="false">VLOOKUP(E550,'Matriz_Tabela 1'!$A$2:$C$340,2,FALSE())</f>
        <v>31901136</v>
      </c>
      <c r="C550" s="8" t="str">
        <f aca="false">VLOOKUP(E550,'Matriz_Tabela 1'!$A$2:$C$340,3,FALSE())</f>
        <v>Subsídios - RPPS</v>
      </c>
      <c r="D550" s="8" t="s">
        <v>20</v>
      </c>
      <c r="E550" s="8" t="s">
        <v>1664</v>
      </c>
      <c r="F550" s="8" t="s">
        <v>22</v>
      </c>
      <c r="G550" s="8" t="s">
        <v>1665</v>
      </c>
      <c r="H550" s="8" t="str">
        <f aca="false">VLOOKUP(G550,'Matriz_Tabela 2'!$A$2:$B$671,2,FALSE())</f>
        <v>LIQUIDAÇÃO DO (S) DOCUMENTO (S) 2024NE000163 CONFORME PROCESSO Folha de Pagamento Março/2024. </v>
      </c>
      <c r="I550" s="8" t="s">
        <v>1666</v>
      </c>
      <c r="J550" s="8" t="s">
        <v>25</v>
      </c>
      <c r="K550" s="8" t="s">
        <v>269</v>
      </c>
      <c r="L550" s="8" t="s">
        <v>269</v>
      </c>
      <c r="M550" s="8" t="s">
        <v>269</v>
      </c>
      <c r="N550" s="8"/>
      <c r="O550" s="8" t="s">
        <v>1667</v>
      </c>
      <c r="P550" s="9" t="n">
        <v>1650000</v>
      </c>
    </row>
    <row r="551" s="10" customFormat="true" ht="21" hidden="false" customHeight="false" outlineLevel="2" collapsed="false">
      <c r="A551" s="8" t="s">
        <v>19</v>
      </c>
      <c r="B551" s="8" t="str">
        <f aca="false">VLOOKUP(E551,'Matriz_Tabela 1'!$A$2:$C$340,2,FALSE())</f>
        <v>31901136</v>
      </c>
      <c r="C551" s="8" t="str">
        <f aca="false">VLOOKUP(E551,'Matriz_Tabela 1'!$A$2:$C$340,3,FALSE())</f>
        <v>Subsídios - RPPS</v>
      </c>
      <c r="D551" s="8" t="s">
        <v>20</v>
      </c>
      <c r="E551" s="8" t="s">
        <v>1668</v>
      </c>
      <c r="F551" s="8" t="s">
        <v>22</v>
      </c>
      <c r="G551" s="8" t="s">
        <v>1669</v>
      </c>
      <c r="H551" s="8" t="str">
        <f aca="false">VLOOKUP(G551,'Matriz_Tabela 2'!$A$2:$B$671,2,FALSE())</f>
        <v>LIQUIDAÇÃO DO (S) DOCUMENTO (S) 2024NE000182 CONFORME PROCESSO Folha de Pagamento Abril/2024 </v>
      </c>
      <c r="I551" s="8" t="s">
        <v>1670</v>
      </c>
      <c r="J551" s="8" t="s">
        <v>25</v>
      </c>
      <c r="K551" s="8" t="s">
        <v>278</v>
      </c>
      <c r="L551" s="8" t="s">
        <v>278</v>
      </c>
      <c r="M551" s="8" t="s">
        <v>278</v>
      </c>
      <c r="N551" s="8"/>
      <c r="O551" s="8" t="s">
        <v>1671</v>
      </c>
      <c r="P551" s="9" t="n">
        <v>1850000</v>
      </c>
    </row>
    <row r="552" s="10" customFormat="true" ht="21" hidden="false" customHeight="false" outlineLevel="2" collapsed="false">
      <c r="A552" s="8" t="s">
        <v>19</v>
      </c>
      <c r="B552" s="8" t="str">
        <f aca="false">VLOOKUP(E552,'Matriz_Tabela 1'!$A$2:$C$340,2,FALSE())</f>
        <v>31901136</v>
      </c>
      <c r="C552" s="8" t="str">
        <f aca="false">VLOOKUP(E552,'Matriz_Tabela 1'!$A$2:$C$340,3,FALSE())</f>
        <v>Subsídios - RPPS</v>
      </c>
      <c r="D552" s="8" t="s">
        <v>20</v>
      </c>
      <c r="E552" s="8" t="s">
        <v>1672</v>
      </c>
      <c r="F552" s="8" t="s">
        <v>22</v>
      </c>
      <c r="G552" s="8" t="s">
        <v>1673</v>
      </c>
      <c r="H552" s="8" t="str">
        <f aca="false">VLOOKUP(G552,'Matriz_Tabela 2'!$A$2:$B$671,2,FALSE())</f>
        <v>LIQUIDAÇÃO DO (S) DOCUMENTO (S) 2024NE000214 CONFORME PROCESSO Folha de Pagamento Maio/2024 </v>
      </c>
      <c r="I552" s="8" t="s">
        <v>1674</v>
      </c>
      <c r="J552" s="8" t="s">
        <v>25</v>
      </c>
      <c r="K552" s="8" t="s">
        <v>287</v>
      </c>
      <c r="L552" s="8" t="s">
        <v>287</v>
      </c>
      <c r="M552" s="8" t="s">
        <v>287</v>
      </c>
      <c r="N552" s="8"/>
      <c r="O552" s="8" t="s">
        <v>1675</v>
      </c>
      <c r="P552" s="9" t="n">
        <v>1737360.12</v>
      </c>
    </row>
    <row r="553" s="10" customFormat="true" ht="21" hidden="false" customHeight="false" outlineLevel="2" collapsed="false">
      <c r="A553" s="8" t="s">
        <v>19</v>
      </c>
      <c r="B553" s="8" t="str">
        <f aca="false">VLOOKUP(E553,'Matriz_Tabela 1'!$A$2:$C$340,2,FALSE())</f>
        <v>31901136</v>
      </c>
      <c r="C553" s="8" t="str">
        <f aca="false">VLOOKUP(E553,'Matriz_Tabela 1'!$A$2:$C$340,3,FALSE())</f>
        <v>Subsídios - RPPS</v>
      </c>
      <c r="D553" s="8" t="s">
        <v>20</v>
      </c>
      <c r="E553" s="8" t="s">
        <v>1676</v>
      </c>
      <c r="F553" s="8" t="s">
        <v>22</v>
      </c>
      <c r="G553" s="8" t="s">
        <v>1677</v>
      </c>
      <c r="H553" s="8" t="str">
        <f aca="false">VLOOKUP(G553,'Matriz_Tabela 2'!$A$2:$B$671,2,FALSE())</f>
        <v>LIQUIDAÇÃO DO (S) DOCUMENTO (S) 2024NE000238 CONFORME PROCESSO Folha de Pagamento Junho/2024 </v>
      </c>
      <c r="I553" s="8" t="s">
        <v>1678</v>
      </c>
      <c r="J553" s="8" t="s">
        <v>25</v>
      </c>
      <c r="K553" s="8" t="s">
        <v>206</v>
      </c>
      <c r="L553" s="8" t="s">
        <v>206</v>
      </c>
      <c r="M553" s="8" t="s">
        <v>206</v>
      </c>
      <c r="N553" s="8"/>
      <c r="O553" s="8" t="s">
        <v>1679</v>
      </c>
      <c r="P553" s="9" t="n">
        <v>839505.21</v>
      </c>
    </row>
    <row r="554" s="10" customFormat="true" ht="21" hidden="false" customHeight="false" outlineLevel="2" collapsed="false">
      <c r="A554" s="8" t="s">
        <v>19</v>
      </c>
      <c r="B554" s="8" t="str">
        <f aca="false">VLOOKUP(E554,'Matriz_Tabela 1'!$A$2:$C$340,2,FALSE())</f>
        <v>31901136</v>
      </c>
      <c r="C554" s="8" t="str">
        <f aca="false">VLOOKUP(E554,'Matriz_Tabela 1'!$A$2:$C$340,3,FALSE())</f>
        <v>Subsídios - RPPS</v>
      </c>
      <c r="D554" s="8" t="s">
        <v>20</v>
      </c>
      <c r="E554" s="8" t="s">
        <v>1680</v>
      </c>
      <c r="F554" s="8" t="s">
        <v>22</v>
      </c>
      <c r="G554" s="8" t="s">
        <v>1681</v>
      </c>
      <c r="H554" s="8" t="str">
        <f aca="false">VLOOKUP(G554,'Matriz_Tabela 2'!$A$2:$B$671,2,FALSE())</f>
        <v>LIQUIDAÇÃO DO (S) DOCUMENTO (S) 2024NE000272 CONFORME PROCESSO Folha de Pagamento Julho/2024 </v>
      </c>
      <c r="I554" s="8" t="s">
        <v>1682</v>
      </c>
      <c r="J554" s="8" t="s">
        <v>25</v>
      </c>
      <c r="K554" s="8" t="s">
        <v>223</v>
      </c>
      <c r="L554" s="8" t="s">
        <v>223</v>
      </c>
      <c r="M554" s="8" t="s">
        <v>223</v>
      </c>
      <c r="N554" s="8"/>
      <c r="O554" s="8" t="s">
        <v>1683</v>
      </c>
      <c r="P554" s="9" t="n">
        <v>790000</v>
      </c>
    </row>
    <row r="555" s="10" customFormat="true" ht="21" hidden="false" customHeight="false" outlineLevel="2" collapsed="false">
      <c r="A555" s="8" t="s">
        <v>19</v>
      </c>
      <c r="B555" s="8" t="str">
        <f aca="false">VLOOKUP(E555,'Matriz_Tabela 1'!$A$2:$C$340,2,FALSE())</f>
        <v>31901136</v>
      </c>
      <c r="C555" s="8" t="str">
        <f aca="false">VLOOKUP(E555,'Matriz_Tabela 1'!$A$2:$C$340,3,FALSE())</f>
        <v>Subsídios - RPPS</v>
      </c>
      <c r="D555" s="8" t="s">
        <v>20</v>
      </c>
      <c r="E555" s="8" t="s">
        <v>1684</v>
      </c>
      <c r="F555" s="8" t="s">
        <v>22</v>
      </c>
      <c r="G555" s="8" t="s">
        <v>1685</v>
      </c>
      <c r="H555" s="8" t="str">
        <f aca="false">VLOOKUP(G555,'Matriz_Tabela 2'!$A$2:$B$671,2,FALSE())</f>
        <v>LIQUIDAÇÃO DO (S) DOCUMENTO (S) 2024NE000288 CONFORME PROCESSO Folha de Pagamento Agosto/2024.</v>
      </c>
      <c r="I555" s="8" t="s">
        <v>1686</v>
      </c>
      <c r="J555" s="8" t="s">
        <v>25</v>
      </c>
      <c r="K555" s="8" t="s">
        <v>70</v>
      </c>
      <c r="L555" s="8" t="s">
        <v>70</v>
      </c>
      <c r="M555" s="8" t="s">
        <v>70</v>
      </c>
      <c r="N555" s="8"/>
      <c r="O555" s="8" t="s">
        <v>1687</v>
      </c>
      <c r="P555" s="9" t="n">
        <v>2247754.73</v>
      </c>
    </row>
    <row r="556" s="10" customFormat="true" ht="21" hidden="false" customHeight="false" outlineLevel="2" collapsed="false">
      <c r="A556" s="8" t="s">
        <v>19</v>
      </c>
      <c r="B556" s="8" t="str">
        <f aca="false">VLOOKUP(E556,'Matriz_Tabela 1'!$A$2:$C$340,2,FALSE())</f>
        <v>31901136</v>
      </c>
      <c r="C556" s="8" t="str">
        <f aca="false">VLOOKUP(E556,'Matriz_Tabela 1'!$A$2:$C$340,3,FALSE())</f>
        <v>Subsídios - RPPS</v>
      </c>
      <c r="D556" s="8" t="s">
        <v>20</v>
      </c>
      <c r="E556" s="8" t="s">
        <v>1684</v>
      </c>
      <c r="F556" s="8" t="s">
        <v>22</v>
      </c>
      <c r="G556" s="8" t="s">
        <v>1685</v>
      </c>
      <c r="H556" s="8" t="str">
        <f aca="false">VLOOKUP(G556,'Matriz_Tabela 2'!$A$2:$B$671,2,FALSE())</f>
        <v>LIQUIDAÇÃO DO (S) DOCUMENTO (S) 2024NE000288 CONFORME PROCESSO Folha de Pagamento Agosto/2024.</v>
      </c>
      <c r="I556" s="8" t="s">
        <v>1688</v>
      </c>
      <c r="J556" s="8" t="s">
        <v>842</v>
      </c>
      <c r="K556" s="8" t="s">
        <v>70</v>
      </c>
      <c r="L556" s="8" t="s">
        <v>70</v>
      </c>
      <c r="M556" s="8" t="s">
        <v>70</v>
      </c>
      <c r="N556" s="8"/>
      <c r="O556" s="8" t="s">
        <v>1689</v>
      </c>
      <c r="P556" s="9" t="n">
        <v>10967.3</v>
      </c>
    </row>
    <row r="557" s="10" customFormat="true" ht="21" hidden="false" customHeight="false" outlineLevel="2" collapsed="false">
      <c r="A557" s="8" t="s">
        <v>19</v>
      </c>
      <c r="B557" s="8" t="str">
        <f aca="false">VLOOKUP(E557,'Matriz_Tabela 1'!$A$2:$C$340,2,FALSE())</f>
        <v>31901136</v>
      </c>
      <c r="C557" s="8" t="str">
        <f aca="false">VLOOKUP(E557,'Matriz_Tabela 1'!$A$2:$C$340,3,FALSE())</f>
        <v>Subsídios - RPPS</v>
      </c>
      <c r="D557" s="8" t="s">
        <v>20</v>
      </c>
      <c r="E557" s="8" t="s">
        <v>1684</v>
      </c>
      <c r="F557" s="8" t="s">
        <v>22</v>
      </c>
      <c r="G557" s="8" t="s">
        <v>1685</v>
      </c>
      <c r="H557" s="8" t="str">
        <f aca="false">VLOOKUP(G557,'Matriz_Tabela 2'!$A$2:$B$671,2,FALSE())</f>
        <v>LIQUIDAÇÃO DO (S) DOCUMENTO (S) 2024NE000288 CONFORME PROCESSO Folha de Pagamento Agosto/2024.</v>
      </c>
      <c r="I557" s="8" t="s">
        <v>1690</v>
      </c>
      <c r="J557" s="8" t="s">
        <v>842</v>
      </c>
      <c r="K557" s="8" t="s">
        <v>70</v>
      </c>
      <c r="L557" s="8" t="s">
        <v>70</v>
      </c>
      <c r="M557" s="8" t="s">
        <v>70</v>
      </c>
      <c r="N557" s="8"/>
      <c r="O557" s="8" t="s">
        <v>1691</v>
      </c>
      <c r="P557" s="9" t="n">
        <v>806050.86</v>
      </c>
    </row>
    <row r="558" s="10" customFormat="true" ht="21" hidden="false" customHeight="false" outlineLevel="2" collapsed="false">
      <c r="A558" s="8" t="s">
        <v>19</v>
      </c>
      <c r="B558" s="8" t="str">
        <f aca="false">VLOOKUP(E558,'Matriz_Tabela 1'!$A$2:$C$340,2,FALSE())</f>
        <v>31901136</v>
      </c>
      <c r="C558" s="8" t="str">
        <f aca="false">VLOOKUP(E558,'Matriz_Tabela 1'!$A$2:$C$340,3,FALSE())</f>
        <v>Subsídios - RPPS</v>
      </c>
      <c r="D558" s="8" t="s">
        <v>20</v>
      </c>
      <c r="E558" s="8" t="s">
        <v>1684</v>
      </c>
      <c r="F558" s="8" t="s">
        <v>22</v>
      </c>
      <c r="G558" s="8" t="s">
        <v>1685</v>
      </c>
      <c r="H558" s="8" t="str">
        <f aca="false">VLOOKUP(G558,'Matriz_Tabela 2'!$A$2:$B$671,2,FALSE())</f>
        <v>LIQUIDAÇÃO DO (S) DOCUMENTO (S) 2024NE000288 CONFORME PROCESSO Folha de Pagamento Agosto/2024.</v>
      </c>
      <c r="I558" s="8" t="s">
        <v>1692</v>
      </c>
      <c r="J558" s="8" t="s">
        <v>842</v>
      </c>
      <c r="K558" s="8" t="s">
        <v>70</v>
      </c>
      <c r="L558" s="8" t="s">
        <v>70</v>
      </c>
      <c r="M558" s="8" t="s">
        <v>70</v>
      </c>
      <c r="N558" s="8"/>
      <c r="O558" s="8" t="s">
        <v>1693</v>
      </c>
      <c r="P558" s="9" t="n">
        <v>1273.16</v>
      </c>
    </row>
    <row r="559" s="10" customFormat="true" ht="21" hidden="false" customHeight="false" outlineLevel="2" collapsed="false">
      <c r="A559" s="8" t="s">
        <v>19</v>
      </c>
      <c r="B559" s="8" t="str">
        <f aca="false">VLOOKUP(E559,'Matriz_Tabela 1'!$A$2:$C$340,2,FALSE())</f>
        <v>31901136</v>
      </c>
      <c r="C559" s="8" t="str">
        <f aca="false">VLOOKUP(E559,'Matriz_Tabela 1'!$A$2:$C$340,3,FALSE())</f>
        <v>Subsídios - RPPS</v>
      </c>
      <c r="D559" s="8" t="s">
        <v>20</v>
      </c>
      <c r="E559" s="8" t="s">
        <v>1684</v>
      </c>
      <c r="F559" s="8" t="s">
        <v>22</v>
      </c>
      <c r="G559" s="8" t="s">
        <v>1685</v>
      </c>
      <c r="H559" s="8" t="str">
        <f aca="false">VLOOKUP(G559,'Matriz_Tabela 2'!$A$2:$B$671,2,FALSE())</f>
        <v>LIQUIDAÇÃO DO (S) DOCUMENTO (S) 2024NE000288 CONFORME PROCESSO Folha de Pagamento Agosto/2024.</v>
      </c>
      <c r="I559" s="8" t="s">
        <v>1694</v>
      </c>
      <c r="J559" s="8" t="s">
        <v>842</v>
      </c>
      <c r="K559" s="8" t="s">
        <v>70</v>
      </c>
      <c r="L559" s="8" t="s">
        <v>70</v>
      </c>
      <c r="M559" s="8" t="s">
        <v>70</v>
      </c>
      <c r="N559" s="8"/>
      <c r="O559" s="8" t="s">
        <v>1695</v>
      </c>
      <c r="P559" s="9" t="n">
        <v>39274.07</v>
      </c>
    </row>
    <row r="560" s="10" customFormat="true" ht="21" hidden="false" customHeight="false" outlineLevel="2" collapsed="false">
      <c r="A560" s="8" t="s">
        <v>19</v>
      </c>
      <c r="B560" s="8" t="str">
        <f aca="false">VLOOKUP(E560,'Matriz_Tabela 1'!$A$2:$C$340,2,FALSE())</f>
        <v>31901136</v>
      </c>
      <c r="C560" s="8" t="str">
        <f aca="false">VLOOKUP(E560,'Matriz_Tabela 1'!$A$2:$C$340,3,FALSE())</f>
        <v>Subsídios - RPPS</v>
      </c>
      <c r="D560" s="8" t="s">
        <v>20</v>
      </c>
      <c r="E560" s="8" t="s">
        <v>1684</v>
      </c>
      <c r="F560" s="8" t="s">
        <v>22</v>
      </c>
      <c r="G560" s="8" t="s">
        <v>1685</v>
      </c>
      <c r="H560" s="8" t="str">
        <f aca="false">VLOOKUP(G560,'Matriz_Tabela 2'!$A$2:$B$671,2,FALSE())</f>
        <v>LIQUIDAÇÃO DO (S) DOCUMENTO (S) 2024NE000288 CONFORME PROCESSO Folha de Pagamento Agosto/2024.</v>
      </c>
      <c r="I560" s="8" t="s">
        <v>1696</v>
      </c>
      <c r="J560" s="8" t="s">
        <v>842</v>
      </c>
      <c r="K560" s="8" t="s">
        <v>70</v>
      </c>
      <c r="L560" s="8" t="s">
        <v>70</v>
      </c>
      <c r="M560" s="8" t="s">
        <v>70</v>
      </c>
      <c r="N560" s="8"/>
      <c r="O560" s="8" t="s">
        <v>1697</v>
      </c>
      <c r="P560" s="9" t="n">
        <v>123720.64</v>
      </c>
    </row>
    <row r="561" s="10" customFormat="true" ht="21" hidden="false" customHeight="false" outlineLevel="2" collapsed="false">
      <c r="A561" s="8" t="s">
        <v>19</v>
      </c>
      <c r="B561" s="8" t="str">
        <f aca="false">VLOOKUP(E561,'Matriz_Tabela 1'!$A$2:$C$340,2,FALSE())</f>
        <v>31901136</v>
      </c>
      <c r="C561" s="8" t="str">
        <f aca="false">VLOOKUP(E561,'Matriz_Tabela 1'!$A$2:$C$340,3,FALSE())</f>
        <v>Subsídios - RPPS</v>
      </c>
      <c r="D561" s="8" t="s">
        <v>20</v>
      </c>
      <c r="E561" s="8" t="s">
        <v>1684</v>
      </c>
      <c r="F561" s="8" t="s">
        <v>22</v>
      </c>
      <c r="G561" s="8" t="s">
        <v>1685</v>
      </c>
      <c r="H561" s="8" t="str">
        <f aca="false">VLOOKUP(G561,'Matriz_Tabela 2'!$A$2:$B$671,2,FALSE())</f>
        <v>LIQUIDAÇÃO DO (S) DOCUMENTO (S) 2024NE000288 CONFORME PROCESSO Folha de Pagamento Agosto/2024.</v>
      </c>
      <c r="I561" s="8" t="s">
        <v>1698</v>
      </c>
      <c r="J561" s="8" t="s">
        <v>842</v>
      </c>
      <c r="K561" s="8" t="s">
        <v>70</v>
      </c>
      <c r="L561" s="8" t="s">
        <v>70</v>
      </c>
      <c r="M561" s="8" t="s">
        <v>70</v>
      </c>
      <c r="N561" s="8"/>
      <c r="O561" s="8" t="s">
        <v>1699</v>
      </c>
      <c r="P561" s="9" t="n">
        <v>49402.14</v>
      </c>
    </row>
    <row r="562" s="10" customFormat="true" ht="21" hidden="false" customHeight="false" outlineLevel="2" collapsed="false">
      <c r="A562" s="8" t="s">
        <v>19</v>
      </c>
      <c r="B562" s="8" t="str">
        <f aca="false">VLOOKUP(E562,'Matriz_Tabela 1'!$A$2:$C$340,2,FALSE())</f>
        <v>31901136</v>
      </c>
      <c r="C562" s="8" t="str">
        <f aca="false">VLOOKUP(E562,'Matriz_Tabela 1'!$A$2:$C$340,3,FALSE())</f>
        <v>Subsídios - RPPS</v>
      </c>
      <c r="D562" s="8" t="s">
        <v>20</v>
      </c>
      <c r="E562" s="8" t="s">
        <v>1684</v>
      </c>
      <c r="F562" s="8" t="s">
        <v>22</v>
      </c>
      <c r="G562" s="8" t="s">
        <v>1685</v>
      </c>
      <c r="H562" s="8" t="str">
        <f aca="false">VLOOKUP(G562,'Matriz_Tabela 2'!$A$2:$B$671,2,FALSE())</f>
        <v>LIQUIDAÇÃO DO (S) DOCUMENTO (S) 2024NE000288 CONFORME PROCESSO Folha de Pagamento Agosto/2024.</v>
      </c>
      <c r="I562" s="8" t="s">
        <v>1700</v>
      </c>
      <c r="J562" s="8" t="s">
        <v>842</v>
      </c>
      <c r="K562" s="8" t="s">
        <v>70</v>
      </c>
      <c r="L562" s="8" t="s">
        <v>70</v>
      </c>
      <c r="M562" s="8" t="s">
        <v>70</v>
      </c>
      <c r="N562" s="8"/>
      <c r="O562" s="8" t="s">
        <v>1701</v>
      </c>
      <c r="P562" s="9" t="n">
        <v>1432256.23</v>
      </c>
    </row>
    <row r="563" s="10" customFormat="true" ht="21" hidden="false" customHeight="false" outlineLevel="2" collapsed="false">
      <c r="A563" s="8" t="s">
        <v>19</v>
      </c>
      <c r="B563" s="8" t="str">
        <f aca="false">VLOOKUP(E563,'Matriz_Tabela 1'!$A$2:$C$340,2,FALSE())</f>
        <v>31901136</v>
      </c>
      <c r="C563" s="8" t="str">
        <f aca="false">VLOOKUP(E563,'Matriz_Tabela 1'!$A$2:$C$340,3,FALSE())</f>
        <v>Subsídios - RPPS</v>
      </c>
      <c r="D563" s="8" t="s">
        <v>20</v>
      </c>
      <c r="E563" s="8" t="s">
        <v>1684</v>
      </c>
      <c r="F563" s="8" t="s">
        <v>22</v>
      </c>
      <c r="G563" s="8" t="s">
        <v>1685</v>
      </c>
      <c r="H563" s="8" t="str">
        <f aca="false">VLOOKUP(G563,'Matriz_Tabela 2'!$A$2:$B$671,2,FALSE())</f>
        <v>LIQUIDAÇÃO DO (S) DOCUMENTO (S) 2024NE000288 CONFORME PROCESSO Folha de Pagamento Agosto/2024.</v>
      </c>
      <c r="I563" s="8" t="s">
        <v>1702</v>
      </c>
      <c r="J563" s="8" t="s">
        <v>842</v>
      </c>
      <c r="K563" s="8" t="s">
        <v>70</v>
      </c>
      <c r="L563" s="8" t="s">
        <v>70</v>
      </c>
      <c r="M563" s="8" t="s">
        <v>70</v>
      </c>
      <c r="N563" s="8"/>
      <c r="O563" s="8" t="s">
        <v>1703</v>
      </c>
      <c r="P563" s="9" t="n">
        <v>10541.2</v>
      </c>
    </row>
    <row r="564" s="10" customFormat="true" ht="21" hidden="false" customHeight="false" outlineLevel="2" collapsed="false">
      <c r="A564" s="8" t="s">
        <v>19</v>
      </c>
      <c r="B564" s="8" t="str">
        <f aca="false">VLOOKUP(E564,'Matriz_Tabela 1'!$A$2:$C$340,2,FALSE())</f>
        <v>31901136</v>
      </c>
      <c r="C564" s="8" t="str">
        <f aca="false">VLOOKUP(E564,'Matriz_Tabela 1'!$A$2:$C$340,3,FALSE())</f>
        <v>Subsídios - RPPS</v>
      </c>
      <c r="D564" s="8" t="s">
        <v>20</v>
      </c>
      <c r="E564" s="8" t="s">
        <v>1684</v>
      </c>
      <c r="F564" s="8" t="s">
        <v>22</v>
      </c>
      <c r="G564" s="8" t="s">
        <v>1685</v>
      </c>
      <c r="H564" s="8" t="str">
        <f aca="false">VLOOKUP(G564,'Matriz_Tabela 2'!$A$2:$B$671,2,FALSE())</f>
        <v>LIQUIDAÇÃO DO (S) DOCUMENTO (S) 2024NE000288 CONFORME PROCESSO Folha de Pagamento Agosto/2024.</v>
      </c>
      <c r="I564" s="8" t="s">
        <v>1704</v>
      </c>
      <c r="J564" s="8" t="s">
        <v>842</v>
      </c>
      <c r="K564" s="8" t="s">
        <v>70</v>
      </c>
      <c r="L564" s="8" t="s">
        <v>70</v>
      </c>
      <c r="M564" s="8" t="s">
        <v>70</v>
      </c>
      <c r="N564" s="8"/>
      <c r="O564" s="8" t="s">
        <v>1705</v>
      </c>
      <c r="P564" s="9" t="n">
        <v>67928.75</v>
      </c>
    </row>
    <row r="565" s="10" customFormat="true" ht="21" hidden="false" customHeight="false" outlineLevel="2" collapsed="false">
      <c r="A565" s="8" t="s">
        <v>19</v>
      </c>
      <c r="B565" s="8" t="str">
        <f aca="false">VLOOKUP(E565,'Matriz_Tabela 1'!$A$2:$C$340,2,FALSE())</f>
        <v>31901136</v>
      </c>
      <c r="C565" s="8" t="str">
        <f aca="false">VLOOKUP(E565,'Matriz_Tabela 1'!$A$2:$C$340,3,FALSE())</f>
        <v>Subsídios - RPPS</v>
      </c>
      <c r="D565" s="8" t="s">
        <v>20</v>
      </c>
      <c r="E565" s="8" t="s">
        <v>1684</v>
      </c>
      <c r="F565" s="8" t="s">
        <v>22</v>
      </c>
      <c r="G565" s="8" t="s">
        <v>1685</v>
      </c>
      <c r="H565" s="8" t="str">
        <f aca="false">VLOOKUP(G565,'Matriz_Tabela 2'!$A$2:$B$671,2,FALSE())</f>
        <v>LIQUIDAÇÃO DO (S) DOCUMENTO (S) 2024NE000288 CONFORME PROCESSO Folha de Pagamento Agosto/2024.</v>
      </c>
      <c r="I565" s="8" t="s">
        <v>1706</v>
      </c>
      <c r="J565" s="8" t="s">
        <v>842</v>
      </c>
      <c r="K565" s="8" t="s">
        <v>70</v>
      </c>
      <c r="L565" s="8" t="s">
        <v>70</v>
      </c>
      <c r="M565" s="8" t="s">
        <v>70</v>
      </c>
      <c r="N565" s="8"/>
      <c r="O565" s="8" t="s">
        <v>1707</v>
      </c>
      <c r="P565" s="9" t="n">
        <v>882.42</v>
      </c>
    </row>
    <row r="566" s="14" customFormat="true" ht="12.75" hidden="false" customHeight="false" outlineLevel="1" collapsed="false">
      <c r="A566" s="11"/>
      <c r="B566" s="11"/>
      <c r="C566" s="12" t="s">
        <v>1708</v>
      </c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3" t="n">
        <f aca="false">SUBTOTAL(9,P519:P565)</f>
        <v>18737897.7</v>
      </c>
    </row>
    <row r="567" s="10" customFormat="true" ht="31.5" hidden="false" customHeight="false" outlineLevel="2" collapsed="false">
      <c r="A567" s="8" t="s">
        <v>19</v>
      </c>
      <c r="B567" s="8" t="str">
        <f aca="false">VLOOKUP(E567,'Matriz_Tabela 1'!$A$2:$C$340,2,FALSE())</f>
        <v>31901161</v>
      </c>
      <c r="C567" s="8" t="str">
        <f aca="false">VLOOKUP(E567,'Matriz_Tabela 1'!$A$2:$C$340,3,FALSE())</f>
        <v>Vencimentos e Salários - RGPS</v>
      </c>
      <c r="D567" s="8" t="s">
        <v>20</v>
      </c>
      <c r="E567" s="8" t="s">
        <v>1709</v>
      </c>
      <c r="F567" s="8" t="s">
        <v>22</v>
      </c>
      <c r="G567" s="8" t="s">
        <v>1710</v>
      </c>
      <c r="H567" s="8" t="str">
        <f aca="false">VLOOKUP(G567,'Matriz_Tabela 2'!$A$2:$B$671,2,FALSE())</f>
        <v>LIQUIDAÇÃO DO (S) DOCUMENTO (S) 2024NE000026 CONFORME PROCESSO Folha de Pagamento Janeiro/2024 - Vencimentos e Salários de Cargos em Comissão RGPS. </v>
      </c>
      <c r="I567" s="8" t="s">
        <v>1711</v>
      </c>
      <c r="J567" s="8" t="s">
        <v>25</v>
      </c>
      <c r="K567" s="8" t="s">
        <v>26</v>
      </c>
      <c r="L567" s="8" t="s">
        <v>26</v>
      </c>
      <c r="M567" s="8" t="s">
        <v>26</v>
      </c>
      <c r="N567" s="8"/>
      <c r="O567" s="8" t="s">
        <v>1712</v>
      </c>
      <c r="P567" s="9" t="n">
        <v>396091.2</v>
      </c>
    </row>
    <row r="568" s="10" customFormat="true" ht="42" hidden="false" customHeight="false" outlineLevel="2" collapsed="false">
      <c r="A568" s="8" t="s">
        <v>19</v>
      </c>
      <c r="B568" s="8" t="str">
        <f aca="false">VLOOKUP(E568,'Matriz_Tabela 1'!$A$2:$C$340,2,FALSE())</f>
        <v>31901161</v>
      </c>
      <c r="C568" s="8" t="str">
        <f aca="false">VLOOKUP(E568,'Matriz_Tabela 1'!$A$2:$C$340,3,FALSE())</f>
        <v>Vencimentos e Salários - RGPS</v>
      </c>
      <c r="D568" s="8" t="s">
        <v>20</v>
      </c>
      <c r="E568" s="8" t="s">
        <v>1713</v>
      </c>
      <c r="F568" s="8" t="s">
        <v>22</v>
      </c>
      <c r="G568" s="8" t="s">
        <v>1714</v>
      </c>
      <c r="H568" s="8" t="str">
        <f aca="false">VLOOKUP(G568,'Matriz_Tabela 2'!$A$2:$B$671,2,FALSE())</f>
        <v>LIQUIDAÇÃO DO (S) DOCUMENTO (S) 2024NE000063 CONFORME PROCESSO Folha de Pagamento Janeiro/2024 - Vencimentos e Salários de Cargos em Comissão RGPS - INSS retido. </v>
      </c>
      <c r="I568" s="8" t="s">
        <v>1715</v>
      </c>
      <c r="J568" s="8" t="s">
        <v>25</v>
      </c>
      <c r="K568" s="8" t="s">
        <v>26</v>
      </c>
      <c r="L568" s="8" t="s">
        <v>26</v>
      </c>
      <c r="M568" s="8" t="s">
        <v>26</v>
      </c>
      <c r="N568" s="8"/>
      <c r="O568" s="8" t="s">
        <v>1716</v>
      </c>
      <c r="P568" s="9" t="n">
        <v>50029.93</v>
      </c>
    </row>
    <row r="569" s="10" customFormat="true" ht="31.5" hidden="false" customHeight="false" outlineLevel="2" collapsed="false">
      <c r="A569" s="8" t="s">
        <v>19</v>
      </c>
      <c r="B569" s="8" t="str">
        <f aca="false">VLOOKUP(E569,'Matriz_Tabela 1'!$A$2:$C$340,2,FALSE())</f>
        <v>31901161</v>
      </c>
      <c r="C569" s="8" t="str">
        <f aca="false">VLOOKUP(E569,'Matriz_Tabela 1'!$A$2:$C$340,3,FALSE())</f>
        <v>Vencimentos e Salários - RGPS</v>
      </c>
      <c r="D569" s="8" t="s">
        <v>20</v>
      </c>
      <c r="E569" s="8" t="s">
        <v>1709</v>
      </c>
      <c r="F569" s="8" t="s">
        <v>22</v>
      </c>
      <c r="G569" s="8" t="s">
        <v>1710</v>
      </c>
      <c r="H569" s="8" t="str">
        <f aca="false">VLOOKUP(G569,'Matriz_Tabela 2'!$A$2:$B$671,2,FALSE())</f>
        <v>LIQUIDAÇÃO DO (S) DOCUMENTO (S) 2024NE000026 CONFORME PROCESSO Folha de Pagamento Janeiro/2024 - Vencimentos e Salários de Cargos em Comissão RGPS. </v>
      </c>
      <c r="I569" s="8" t="s">
        <v>1717</v>
      </c>
      <c r="J569" s="8" t="s">
        <v>842</v>
      </c>
      <c r="K569" s="8" t="s">
        <v>659</v>
      </c>
      <c r="L569" s="8" t="s">
        <v>659</v>
      </c>
      <c r="M569" s="8" t="s">
        <v>659</v>
      </c>
      <c r="N569" s="8"/>
      <c r="O569" s="8" t="s">
        <v>1718</v>
      </c>
      <c r="P569" s="9" t="n">
        <v>50029.93</v>
      </c>
    </row>
    <row r="570" s="10" customFormat="true" ht="31.5" hidden="false" customHeight="false" outlineLevel="2" collapsed="false">
      <c r="A570" s="8" t="s">
        <v>19</v>
      </c>
      <c r="B570" s="8" t="str">
        <f aca="false">VLOOKUP(E570,'Matriz_Tabela 1'!$A$2:$C$340,2,FALSE())</f>
        <v>31901161</v>
      </c>
      <c r="C570" s="8" t="str">
        <f aca="false">VLOOKUP(E570,'Matriz_Tabela 1'!$A$2:$C$340,3,FALSE())</f>
        <v>Vencimentos e Salários - RGPS</v>
      </c>
      <c r="D570" s="8" t="s">
        <v>20</v>
      </c>
      <c r="E570" s="8" t="s">
        <v>1719</v>
      </c>
      <c r="F570" s="8" t="s">
        <v>22</v>
      </c>
      <c r="G570" s="8" t="s">
        <v>1720</v>
      </c>
      <c r="H570" s="8" t="str">
        <f aca="false">VLOOKUP(G570,'Matriz_Tabela 2'!$A$2:$B$671,2,FALSE())</f>
        <v>LIQUIDAÇÃO DO (S) DOCUMENTO (S) 02/2024_j CONFORME PROCESSO Folha de Pagamento Fevereiro/2024 - Vencimentos e Salários de Cargos em Comissão RGPS. </v>
      </c>
      <c r="I570" s="8" t="s">
        <v>1721</v>
      </c>
      <c r="J570" s="8" t="s">
        <v>25</v>
      </c>
      <c r="K570" s="8" t="s">
        <v>31</v>
      </c>
      <c r="L570" s="8" t="s">
        <v>31</v>
      </c>
      <c r="M570" s="8" t="s">
        <v>31</v>
      </c>
      <c r="N570" s="8"/>
      <c r="O570" s="8" t="s">
        <v>1722</v>
      </c>
      <c r="P570" s="9" t="n">
        <v>402222.26</v>
      </c>
    </row>
    <row r="571" s="10" customFormat="true" ht="31.5" hidden="false" customHeight="false" outlineLevel="2" collapsed="false">
      <c r="A571" s="8" t="s">
        <v>19</v>
      </c>
      <c r="B571" s="8" t="str">
        <f aca="false">VLOOKUP(E571,'Matriz_Tabela 1'!$A$2:$C$340,2,FALSE())</f>
        <v>31901161</v>
      </c>
      <c r="C571" s="8" t="str">
        <f aca="false">VLOOKUP(E571,'Matriz_Tabela 1'!$A$2:$C$340,3,FALSE())</f>
        <v>Vencimentos e Salários - RGPS</v>
      </c>
      <c r="D571" s="8" t="s">
        <v>20</v>
      </c>
      <c r="E571" s="8" t="s">
        <v>1723</v>
      </c>
      <c r="F571" s="8" t="s">
        <v>22</v>
      </c>
      <c r="G571" s="8" t="s">
        <v>1724</v>
      </c>
      <c r="H571" s="8" t="str">
        <f aca="false">VLOOKUP(G571,'Matriz_Tabela 2'!$A$2:$B$671,2,FALSE())</f>
        <v>LIQUIDAÇÃO DO (S) DOCUMENTO (S) 02/2024_k CONFORME PROCESSO Folha de Pagamento Fevereiro/2024 - Vencimentos e Salários de Cargos em Comissão RGPS - INSS retido </v>
      </c>
      <c r="I571" s="8" t="s">
        <v>1725</v>
      </c>
      <c r="J571" s="8" t="s">
        <v>25</v>
      </c>
      <c r="K571" s="8" t="s">
        <v>31</v>
      </c>
      <c r="L571" s="8" t="s">
        <v>31</v>
      </c>
      <c r="M571" s="8" t="s">
        <v>31</v>
      </c>
      <c r="N571" s="8"/>
      <c r="O571" s="8" t="s">
        <v>1726</v>
      </c>
      <c r="P571" s="9" t="n">
        <v>52068.25</v>
      </c>
    </row>
    <row r="572" s="10" customFormat="true" ht="31.5" hidden="false" customHeight="false" outlineLevel="2" collapsed="false">
      <c r="A572" s="8" t="s">
        <v>19</v>
      </c>
      <c r="B572" s="8" t="str">
        <f aca="false">VLOOKUP(E572,'Matriz_Tabela 1'!$A$2:$C$340,2,FALSE())</f>
        <v>31901161</v>
      </c>
      <c r="C572" s="8" t="str">
        <f aca="false">VLOOKUP(E572,'Matriz_Tabela 1'!$A$2:$C$340,3,FALSE())</f>
        <v>Vencimentos e Salários - RGPS</v>
      </c>
      <c r="D572" s="8" t="s">
        <v>20</v>
      </c>
      <c r="E572" s="8" t="s">
        <v>1719</v>
      </c>
      <c r="F572" s="8" t="s">
        <v>22</v>
      </c>
      <c r="G572" s="8" t="s">
        <v>1720</v>
      </c>
      <c r="H572" s="8" t="str">
        <f aca="false">VLOOKUP(G572,'Matriz_Tabela 2'!$A$2:$B$671,2,FALSE())</f>
        <v>LIQUIDAÇÃO DO (S) DOCUMENTO (S) 02/2024_j CONFORME PROCESSO Folha de Pagamento Fevereiro/2024 - Vencimentos e Salários de Cargos em Comissão RGPS. </v>
      </c>
      <c r="I572" s="8" t="s">
        <v>1727</v>
      </c>
      <c r="J572" s="8" t="s">
        <v>842</v>
      </c>
      <c r="K572" s="8" t="s">
        <v>664</v>
      </c>
      <c r="L572" s="8" t="s">
        <v>664</v>
      </c>
      <c r="M572" s="8" t="s">
        <v>664</v>
      </c>
      <c r="N572" s="8"/>
      <c r="O572" s="8" t="s">
        <v>1728</v>
      </c>
      <c r="P572" s="9" t="n">
        <v>52068.25</v>
      </c>
    </row>
    <row r="573" s="14" customFormat="true" ht="12.75" hidden="false" customHeight="false" outlineLevel="1" collapsed="false">
      <c r="A573" s="11"/>
      <c r="B573" s="11"/>
      <c r="C573" s="12" t="s">
        <v>1729</v>
      </c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3" t="n">
        <f aca="false">SUBTOTAL(9,P567:P572)</f>
        <v>1002509.82</v>
      </c>
    </row>
    <row r="574" s="10" customFormat="true" ht="31.5" hidden="false" customHeight="false" outlineLevel="2" collapsed="false">
      <c r="A574" s="8" t="s">
        <v>19</v>
      </c>
      <c r="B574" s="8" t="str">
        <f aca="false">VLOOKUP(E574,'Matriz_Tabela 1'!$A$2:$C$340,2,FALSE())</f>
        <v>31901121</v>
      </c>
      <c r="C574" s="8" t="str">
        <f aca="false">VLOOKUP(E574,'Matriz_Tabela 1'!$A$2:$C$340,3,FALSE())</f>
        <v>Vencimentos e Salários - RPPS </v>
      </c>
      <c r="D574" s="8" t="s">
        <v>20</v>
      </c>
      <c r="E574" s="8" t="s">
        <v>1730</v>
      </c>
      <c r="F574" s="8" t="s">
        <v>22</v>
      </c>
      <c r="G574" s="8" t="s">
        <v>1731</v>
      </c>
      <c r="H574" s="8" t="str">
        <f aca="false">VLOOKUP(G574,'Matriz_Tabela 2'!$A$2:$B$671,2,FALSE())</f>
        <v>LIQUIDAÇÃO DO (S) DOCUMENTO (S) 2024NE000020 CONFORME PROCESSO Folha de Pagamento Janeiro/2024 - Vencimentos e Salários RPPS. </v>
      </c>
      <c r="I574" s="8" t="s">
        <v>1732</v>
      </c>
      <c r="J574" s="8" t="s">
        <v>25</v>
      </c>
      <c r="K574" s="8" t="s">
        <v>26</v>
      </c>
      <c r="L574" s="8" t="s">
        <v>26</v>
      </c>
      <c r="M574" s="8" t="s">
        <v>26</v>
      </c>
      <c r="N574" s="8"/>
      <c r="O574" s="8" t="s">
        <v>1733</v>
      </c>
      <c r="P574" s="9" t="n">
        <v>1637926.16</v>
      </c>
    </row>
    <row r="575" s="10" customFormat="true" ht="21" hidden="false" customHeight="false" outlineLevel="2" collapsed="false">
      <c r="A575" s="8" t="s">
        <v>19</v>
      </c>
      <c r="B575" s="8" t="str">
        <f aca="false">VLOOKUP(E575,'Matriz_Tabela 1'!$A$2:$C$340,2,FALSE())</f>
        <v>31901121</v>
      </c>
      <c r="C575" s="8" t="str">
        <f aca="false">VLOOKUP(E575,'Matriz_Tabela 1'!$A$2:$C$340,3,FALSE())</f>
        <v>Vencimentos e Salários - RPPS </v>
      </c>
      <c r="D575" s="8" t="s">
        <v>20</v>
      </c>
      <c r="E575" s="8" t="s">
        <v>1734</v>
      </c>
      <c r="F575" s="8" t="s">
        <v>22</v>
      </c>
      <c r="G575" s="8" t="s">
        <v>1735</v>
      </c>
      <c r="H575" s="8" t="str">
        <f aca="false">VLOOKUP(G575,'Matriz_Tabela 2'!$A$2:$B$671,2,FALSE())</f>
        <v>LIQUIDAÇÃO DO (S) DOCUMENTO (S) 02/2024 CONFORME PROCESSO Folha de Pagamento Fevereiro/2024. </v>
      </c>
      <c r="I575" s="8" t="s">
        <v>1736</v>
      </c>
      <c r="J575" s="8" t="s">
        <v>25</v>
      </c>
      <c r="K575" s="8" t="s">
        <v>31</v>
      </c>
      <c r="L575" s="8" t="s">
        <v>31</v>
      </c>
      <c r="M575" s="8" t="s">
        <v>31</v>
      </c>
      <c r="N575" s="8"/>
      <c r="O575" s="8" t="s">
        <v>1737</v>
      </c>
      <c r="P575" s="9" t="n">
        <v>1615456.57</v>
      </c>
    </row>
    <row r="576" s="10" customFormat="true" ht="21" hidden="false" customHeight="false" outlineLevel="2" collapsed="false">
      <c r="A576" s="8" t="s">
        <v>19</v>
      </c>
      <c r="B576" s="8" t="str">
        <f aca="false">VLOOKUP(E576,'Matriz_Tabela 1'!$A$2:$C$340,2,FALSE())</f>
        <v>31901121</v>
      </c>
      <c r="C576" s="8" t="str">
        <f aca="false">VLOOKUP(E576,'Matriz_Tabela 1'!$A$2:$C$340,3,FALSE())</f>
        <v>Vencimentos e Salários - RPPS </v>
      </c>
      <c r="D576" s="8" t="s">
        <v>20</v>
      </c>
      <c r="E576" s="8" t="s">
        <v>1738</v>
      </c>
      <c r="F576" s="8" t="s">
        <v>22</v>
      </c>
      <c r="G576" s="8" t="s">
        <v>1739</v>
      </c>
      <c r="H576" s="8" t="str">
        <f aca="false">VLOOKUP(G576,'Matriz_Tabela 2'!$A$2:$B$671,2,FALSE())</f>
        <v>LIQUIDAÇÃO DO (S) DOCUMENTO (S) 2024NE000157 CONFORME PROCESSO Folha de Pagamento Março/2024. </v>
      </c>
      <c r="I576" s="8" t="s">
        <v>1740</v>
      </c>
      <c r="J576" s="8" t="s">
        <v>25</v>
      </c>
      <c r="K576" s="8" t="s">
        <v>269</v>
      </c>
      <c r="L576" s="8" t="s">
        <v>269</v>
      </c>
      <c r="M576" s="8" t="s">
        <v>269</v>
      </c>
      <c r="N576" s="8"/>
      <c r="O576" s="8" t="s">
        <v>1741</v>
      </c>
      <c r="P576" s="9" t="n">
        <v>3229272.65</v>
      </c>
    </row>
    <row r="577" s="10" customFormat="true" ht="21" hidden="false" customHeight="false" outlineLevel="2" collapsed="false">
      <c r="A577" s="8" t="s">
        <v>19</v>
      </c>
      <c r="B577" s="8" t="str">
        <f aca="false">VLOOKUP(E577,'Matriz_Tabela 1'!$A$2:$C$340,2,FALSE())</f>
        <v>31901121</v>
      </c>
      <c r="C577" s="8" t="str">
        <f aca="false">VLOOKUP(E577,'Matriz_Tabela 1'!$A$2:$C$340,3,FALSE())</f>
        <v>Vencimentos e Salários - RPPS </v>
      </c>
      <c r="D577" s="8" t="s">
        <v>20</v>
      </c>
      <c r="E577" s="8" t="s">
        <v>1738</v>
      </c>
      <c r="F577" s="8" t="s">
        <v>22</v>
      </c>
      <c r="G577" s="8" t="s">
        <v>1739</v>
      </c>
      <c r="H577" s="8" t="str">
        <f aca="false">VLOOKUP(G577,'Matriz_Tabela 2'!$A$2:$B$671,2,FALSE())</f>
        <v>LIQUIDAÇÃO DO (S) DOCUMENTO (S) 2024NE000157 CONFORME PROCESSO Folha de Pagamento Março/2024. </v>
      </c>
      <c r="I577" s="8" t="s">
        <v>1742</v>
      </c>
      <c r="J577" s="8" t="s">
        <v>842</v>
      </c>
      <c r="K577" s="8" t="s">
        <v>269</v>
      </c>
      <c r="L577" s="8" t="s">
        <v>269</v>
      </c>
      <c r="M577" s="8" t="s">
        <v>269</v>
      </c>
      <c r="N577" s="8"/>
      <c r="O577" s="8" t="s">
        <v>1743</v>
      </c>
      <c r="P577" s="9" t="n">
        <v>11402.28</v>
      </c>
    </row>
    <row r="578" s="10" customFormat="true" ht="21" hidden="false" customHeight="false" outlineLevel="2" collapsed="false">
      <c r="A578" s="8" t="s">
        <v>19</v>
      </c>
      <c r="B578" s="8" t="str">
        <f aca="false">VLOOKUP(E578,'Matriz_Tabela 1'!$A$2:$C$340,2,FALSE())</f>
        <v>31901121</v>
      </c>
      <c r="C578" s="8" t="str">
        <f aca="false">VLOOKUP(E578,'Matriz_Tabela 1'!$A$2:$C$340,3,FALSE())</f>
        <v>Vencimentos e Salários - RPPS </v>
      </c>
      <c r="D578" s="8" t="s">
        <v>20</v>
      </c>
      <c r="E578" s="8" t="s">
        <v>1738</v>
      </c>
      <c r="F578" s="8" t="s">
        <v>22</v>
      </c>
      <c r="G578" s="8" t="s">
        <v>1739</v>
      </c>
      <c r="H578" s="8" t="str">
        <f aca="false">VLOOKUP(G578,'Matriz_Tabela 2'!$A$2:$B$671,2,FALSE())</f>
        <v>LIQUIDAÇÃO DO (S) DOCUMENTO (S) 2024NE000157 CONFORME PROCESSO Folha de Pagamento Março/2024. </v>
      </c>
      <c r="I578" s="8" t="s">
        <v>1744</v>
      </c>
      <c r="J578" s="8" t="s">
        <v>842</v>
      </c>
      <c r="K578" s="8" t="s">
        <v>269</v>
      </c>
      <c r="L578" s="8" t="s">
        <v>269</v>
      </c>
      <c r="M578" s="8" t="s">
        <v>269</v>
      </c>
      <c r="N578" s="8"/>
      <c r="O578" s="8" t="s">
        <v>1745</v>
      </c>
      <c r="P578" s="9" t="n">
        <v>792761.98</v>
      </c>
    </row>
    <row r="579" s="10" customFormat="true" ht="21" hidden="false" customHeight="false" outlineLevel="2" collapsed="false">
      <c r="A579" s="8" t="s">
        <v>19</v>
      </c>
      <c r="B579" s="8" t="str">
        <f aca="false">VLOOKUP(E579,'Matriz_Tabela 1'!$A$2:$C$340,2,FALSE())</f>
        <v>31901121</v>
      </c>
      <c r="C579" s="8" t="str">
        <f aca="false">VLOOKUP(E579,'Matriz_Tabela 1'!$A$2:$C$340,3,FALSE())</f>
        <v>Vencimentos e Salários - RPPS </v>
      </c>
      <c r="D579" s="8" t="s">
        <v>20</v>
      </c>
      <c r="E579" s="8" t="s">
        <v>1738</v>
      </c>
      <c r="F579" s="8" t="s">
        <v>22</v>
      </c>
      <c r="G579" s="8" t="s">
        <v>1739</v>
      </c>
      <c r="H579" s="8" t="str">
        <f aca="false">VLOOKUP(G579,'Matriz_Tabela 2'!$A$2:$B$671,2,FALSE())</f>
        <v>LIQUIDAÇÃO DO (S) DOCUMENTO (S) 2024NE000157 CONFORME PROCESSO Folha de Pagamento Março/2024. </v>
      </c>
      <c r="I579" s="8" t="s">
        <v>1746</v>
      </c>
      <c r="J579" s="8" t="s">
        <v>842</v>
      </c>
      <c r="K579" s="8" t="s">
        <v>269</v>
      </c>
      <c r="L579" s="8" t="s">
        <v>269</v>
      </c>
      <c r="M579" s="8" t="s">
        <v>269</v>
      </c>
      <c r="N579" s="8"/>
      <c r="O579" s="8" t="s">
        <v>1747</v>
      </c>
      <c r="P579" s="9" t="n">
        <v>1373.12</v>
      </c>
    </row>
    <row r="580" s="10" customFormat="true" ht="21" hidden="false" customHeight="false" outlineLevel="2" collapsed="false">
      <c r="A580" s="8" t="s">
        <v>19</v>
      </c>
      <c r="B580" s="8" t="str">
        <f aca="false">VLOOKUP(E580,'Matriz_Tabela 1'!$A$2:$C$340,2,FALSE())</f>
        <v>31901121</v>
      </c>
      <c r="C580" s="8" t="str">
        <f aca="false">VLOOKUP(E580,'Matriz_Tabela 1'!$A$2:$C$340,3,FALSE())</f>
        <v>Vencimentos e Salários - RPPS </v>
      </c>
      <c r="D580" s="8" t="s">
        <v>20</v>
      </c>
      <c r="E580" s="8" t="s">
        <v>1738</v>
      </c>
      <c r="F580" s="8" t="s">
        <v>22</v>
      </c>
      <c r="G580" s="8" t="s">
        <v>1739</v>
      </c>
      <c r="H580" s="8" t="str">
        <f aca="false">VLOOKUP(G580,'Matriz_Tabela 2'!$A$2:$B$671,2,FALSE())</f>
        <v>LIQUIDAÇÃO DO (S) DOCUMENTO (S) 2024NE000157 CONFORME PROCESSO Folha de Pagamento Março/2024. </v>
      </c>
      <c r="I580" s="8" t="s">
        <v>1748</v>
      </c>
      <c r="J580" s="8" t="s">
        <v>842</v>
      </c>
      <c r="K580" s="8" t="s">
        <v>269</v>
      </c>
      <c r="L580" s="8" t="s">
        <v>269</v>
      </c>
      <c r="M580" s="8" t="s">
        <v>269</v>
      </c>
      <c r="N580" s="8"/>
      <c r="O580" s="8" t="s">
        <v>1749</v>
      </c>
      <c r="P580" s="9" t="n">
        <v>29165.27</v>
      </c>
    </row>
    <row r="581" s="10" customFormat="true" ht="21" hidden="false" customHeight="false" outlineLevel="2" collapsed="false">
      <c r="A581" s="8" t="s">
        <v>19</v>
      </c>
      <c r="B581" s="8" t="str">
        <f aca="false">VLOOKUP(E581,'Matriz_Tabela 1'!$A$2:$C$340,2,FALSE())</f>
        <v>31901121</v>
      </c>
      <c r="C581" s="8" t="str">
        <f aca="false">VLOOKUP(E581,'Matriz_Tabela 1'!$A$2:$C$340,3,FALSE())</f>
        <v>Vencimentos e Salários - RPPS </v>
      </c>
      <c r="D581" s="8" t="s">
        <v>20</v>
      </c>
      <c r="E581" s="8" t="s">
        <v>1738</v>
      </c>
      <c r="F581" s="8" t="s">
        <v>22</v>
      </c>
      <c r="G581" s="8" t="s">
        <v>1739</v>
      </c>
      <c r="H581" s="8" t="str">
        <f aca="false">VLOOKUP(G581,'Matriz_Tabela 2'!$A$2:$B$671,2,FALSE())</f>
        <v>LIQUIDAÇÃO DO (S) DOCUMENTO (S) 2024NE000157 CONFORME PROCESSO Folha de Pagamento Março/2024. </v>
      </c>
      <c r="I581" s="8" t="s">
        <v>1750</v>
      </c>
      <c r="J581" s="8" t="s">
        <v>842</v>
      </c>
      <c r="K581" s="8" t="s">
        <v>269</v>
      </c>
      <c r="L581" s="8" t="s">
        <v>269</v>
      </c>
      <c r="M581" s="8" t="s">
        <v>269</v>
      </c>
      <c r="N581" s="8"/>
      <c r="O581" s="8" t="s">
        <v>1751</v>
      </c>
      <c r="P581" s="9" t="n">
        <v>121241.97</v>
      </c>
    </row>
    <row r="582" s="10" customFormat="true" ht="21" hidden="false" customHeight="false" outlineLevel="2" collapsed="false">
      <c r="A582" s="8" t="s">
        <v>19</v>
      </c>
      <c r="B582" s="8" t="str">
        <f aca="false">VLOOKUP(E582,'Matriz_Tabela 1'!$A$2:$C$340,2,FALSE())</f>
        <v>31901121</v>
      </c>
      <c r="C582" s="8" t="str">
        <f aca="false">VLOOKUP(E582,'Matriz_Tabela 1'!$A$2:$C$340,3,FALSE())</f>
        <v>Vencimentos e Salários - RPPS </v>
      </c>
      <c r="D582" s="8" t="s">
        <v>20</v>
      </c>
      <c r="E582" s="8" t="s">
        <v>1738</v>
      </c>
      <c r="F582" s="8" t="s">
        <v>22</v>
      </c>
      <c r="G582" s="8" t="s">
        <v>1739</v>
      </c>
      <c r="H582" s="8" t="str">
        <f aca="false">VLOOKUP(G582,'Matriz_Tabela 2'!$A$2:$B$671,2,FALSE())</f>
        <v>LIQUIDAÇÃO DO (S) DOCUMENTO (S) 2024NE000157 CONFORME PROCESSO Folha de Pagamento Março/2024. </v>
      </c>
      <c r="I582" s="8" t="s">
        <v>1752</v>
      </c>
      <c r="J582" s="8" t="s">
        <v>842</v>
      </c>
      <c r="K582" s="8" t="s">
        <v>269</v>
      </c>
      <c r="L582" s="8" t="s">
        <v>269</v>
      </c>
      <c r="M582" s="8" t="s">
        <v>269</v>
      </c>
      <c r="N582" s="8"/>
      <c r="O582" s="8" t="s">
        <v>1753</v>
      </c>
      <c r="P582" s="9" t="n">
        <v>12127.11</v>
      </c>
    </row>
    <row r="583" s="10" customFormat="true" ht="21" hidden="false" customHeight="false" outlineLevel="2" collapsed="false">
      <c r="A583" s="8" t="s">
        <v>19</v>
      </c>
      <c r="B583" s="8" t="str">
        <f aca="false">VLOOKUP(E583,'Matriz_Tabela 1'!$A$2:$C$340,2,FALSE())</f>
        <v>31901121</v>
      </c>
      <c r="C583" s="8" t="str">
        <f aca="false">VLOOKUP(E583,'Matriz_Tabela 1'!$A$2:$C$340,3,FALSE())</f>
        <v>Vencimentos e Salários - RPPS </v>
      </c>
      <c r="D583" s="8" t="s">
        <v>20</v>
      </c>
      <c r="E583" s="8" t="s">
        <v>1738</v>
      </c>
      <c r="F583" s="8" t="s">
        <v>22</v>
      </c>
      <c r="G583" s="8" t="s">
        <v>1739</v>
      </c>
      <c r="H583" s="8" t="str">
        <f aca="false">VLOOKUP(G583,'Matriz_Tabela 2'!$A$2:$B$671,2,FALSE())</f>
        <v>LIQUIDAÇÃO DO (S) DOCUMENTO (S) 2024NE000157 CONFORME PROCESSO Folha de Pagamento Março/2024. </v>
      </c>
      <c r="I583" s="8" t="s">
        <v>1754</v>
      </c>
      <c r="J583" s="8" t="s">
        <v>842</v>
      </c>
      <c r="K583" s="8" t="s">
        <v>269</v>
      </c>
      <c r="L583" s="8" t="s">
        <v>269</v>
      </c>
      <c r="M583" s="8" t="s">
        <v>269</v>
      </c>
      <c r="N583" s="8"/>
      <c r="O583" s="8" t="s">
        <v>1755</v>
      </c>
      <c r="P583" s="9" t="n">
        <v>47200.44</v>
      </c>
    </row>
    <row r="584" s="10" customFormat="true" ht="21" hidden="false" customHeight="false" outlineLevel="2" collapsed="false">
      <c r="A584" s="8" t="s">
        <v>19</v>
      </c>
      <c r="B584" s="8" t="str">
        <f aca="false">VLOOKUP(E584,'Matriz_Tabela 1'!$A$2:$C$340,2,FALSE())</f>
        <v>31901121</v>
      </c>
      <c r="C584" s="8" t="str">
        <f aca="false">VLOOKUP(E584,'Matriz_Tabela 1'!$A$2:$C$340,3,FALSE())</f>
        <v>Vencimentos e Salários - RPPS </v>
      </c>
      <c r="D584" s="8" t="s">
        <v>20</v>
      </c>
      <c r="E584" s="8" t="s">
        <v>1738</v>
      </c>
      <c r="F584" s="8" t="s">
        <v>22</v>
      </c>
      <c r="G584" s="8" t="s">
        <v>1739</v>
      </c>
      <c r="H584" s="8" t="str">
        <f aca="false">VLOOKUP(G584,'Matriz_Tabela 2'!$A$2:$B$671,2,FALSE())</f>
        <v>LIQUIDAÇÃO DO (S) DOCUMENTO (S) 2024NE000157 CONFORME PROCESSO Folha de Pagamento Março/2024. </v>
      </c>
      <c r="I584" s="8" t="s">
        <v>1756</v>
      </c>
      <c r="J584" s="8" t="s">
        <v>842</v>
      </c>
      <c r="K584" s="8" t="s">
        <v>269</v>
      </c>
      <c r="L584" s="8" t="s">
        <v>269</v>
      </c>
      <c r="M584" s="8" t="s">
        <v>269</v>
      </c>
      <c r="N584" s="8"/>
      <c r="O584" s="8" t="s">
        <v>1757</v>
      </c>
      <c r="P584" s="9" t="n">
        <v>708</v>
      </c>
    </row>
    <row r="585" s="10" customFormat="true" ht="21" hidden="false" customHeight="false" outlineLevel="2" collapsed="false">
      <c r="A585" s="8" t="s">
        <v>19</v>
      </c>
      <c r="B585" s="8" t="str">
        <f aca="false">VLOOKUP(E585,'Matriz_Tabela 1'!$A$2:$C$340,2,FALSE())</f>
        <v>31901121</v>
      </c>
      <c r="C585" s="8" t="str">
        <f aca="false">VLOOKUP(E585,'Matriz_Tabela 1'!$A$2:$C$340,3,FALSE())</f>
        <v>Vencimentos e Salários - RPPS </v>
      </c>
      <c r="D585" s="8" t="s">
        <v>20</v>
      </c>
      <c r="E585" s="8" t="s">
        <v>1738</v>
      </c>
      <c r="F585" s="8" t="s">
        <v>22</v>
      </c>
      <c r="G585" s="8" t="s">
        <v>1739</v>
      </c>
      <c r="H585" s="8" t="str">
        <f aca="false">VLOOKUP(G585,'Matriz_Tabela 2'!$A$2:$B$671,2,FALSE())</f>
        <v>LIQUIDAÇÃO DO (S) DOCUMENTO (S) 2024NE000157 CONFORME PROCESSO Folha de Pagamento Março/2024. </v>
      </c>
      <c r="I585" s="8" t="s">
        <v>1758</v>
      </c>
      <c r="J585" s="8" t="s">
        <v>842</v>
      </c>
      <c r="K585" s="8" t="s">
        <v>269</v>
      </c>
      <c r="L585" s="8" t="s">
        <v>269</v>
      </c>
      <c r="M585" s="8" t="s">
        <v>269</v>
      </c>
      <c r="N585" s="8"/>
      <c r="O585" s="8" t="s">
        <v>1759</v>
      </c>
      <c r="P585" s="9" t="n">
        <v>1345467.92</v>
      </c>
    </row>
    <row r="586" s="10" customFormat="true" ht="21" hidden="false" customHeight="false" outlineLevel="2" collapsed="false">
      <c r="A586" s="8" t="s">
        <v>19</v>
      </c>
      <c r="B586" s="8" t="str">
        <f aca="false">VLOOKUP(E586,'Matriz_Tabela 1'!$A$2:$C$340,2,FALSE())</f>
        <v>31901121</v>
      </c>
      <c r="C586" s="8" t="str">
        <f aca="false">VLOOKUP(E586,'Matriz_Tabela 1'!$A$2:$C$340,3,FALSE())</f>
        <v>Vencimentos e Salários - RPPS </v>
      </c>
      <c r="D586" s="8" t="s">
        <v>20</v>
      </c>
      <c r="E586" s="8" t="s">
        <v>1738</v>
      </c>
      <c r="F586" s="8" t="s">
        <v>22</v>
      </c>
      <c r="G586" s="8" t="s">
        <v>1739</v>
      </c>
      <c r="H586" s="8" t="str">
        <f aca="false">VLOOKUP(G586,'Matriz_Tabela 2'!$A$2:$B$671,2,FALSE())</f>
        <v>LIQUIDAÇÃO DO (S) DOCUMENTO (S) 2024NE000157 CONFORME PROCESSO Folha de Pagamento Março/2024. </v>
      </c>
      <c r="I586" s="8" t="s">
        <v>1760</v>
      </c>
      <c r="J586" s="8" t="s">
        <v>842</v>
      </c>
      <c r="K586" s="8" t="s">
        <v>269</v>
      </c>
      <c r="L586" s="8" t="s">
        <v>269</v>
      </c>
      <c r="M586" s="8" t="s">
        <v>269</v>
      </c>
      <c r="N586" s="8"/>
      <c r="O586" s="8" t="s">
        <v>1761</v>
      </c>
      <c r="P586" s="9" t="n">
        <v>2566.6</v>
      </c>
    </row>
    <row r="587" s="10" customFormat="true" ht="21" hidden="false" customHeight="false" outlineLevel="2" collapsed="false">
      <c r="A587" s="8" t="s">
        <v>19</v>
      </c>
      <c r="B587" s="8" t="str">
        <f aca="false">VLOOKUP(E587,'Matriz_Tabela 1'!$A$2:$C$340,2,FALSE())</f>
        <v>31901121</v>
      </c>
      <c r="C587" s="8" t="str">
        <f aca="false">VLOOKUP(E587,'Matriz_Tabela 1'!$A$2:$C$340,3,FALSE())</f>
        <v>Vencimentos e Salários - RPPS </v>
      </c>
      <c r="D587" s="8" t="s">
        <v>20</v>
      </c>
      <c r="E587" s="8" t="s">
        <v>1738</v>
      </c>
      <c r="F587" s="8" t="s">
        <v>22</v>
      </c>
      <c r="G587" s="8" t="s">
        <v>1739</v>
      </c>
      <c r="H587" s="8" t="str">
        <f aca="false">VLOOKUP(G587,'Matriz_Tabela 2'!$A$2:$B$671,2,FALSE())</f>
        <v>LIQUIDAÇÃO DO (S) DOCUMENTO (S) 2024NE000157 CONFORME PROCESSO Folha de Pagamento Março/2024. </v>
      </c>
      <c r="I587" s="8" t="s">
        <v>1762</v>
      </c>
      <c r="J587" s="8" t="s">
        <v>842</v>
      </c>
      <c r="K587" s="8" t="s">
        <v>269</v>
      </c>
      <c r="L587" s="8" t="s">
        <v>269</v>
      </c>
      <c r="M587" s="8" t="s">
        <v>269</v>
      </c>
      <c r="N587" s="8"/>
      <c r="O587" s="8" t="s">
        <v>1763</v>
      </c>
      <c r="P587" s="9" t="n">
        <v>8175.98</v>
      </c>
    </row>
    <row r="588" s="10" customFormat="true" ht="21" hidden="false" customHeight="false" outlineLevel="2" collapsed="false">
      <c r="A588" s="8" t="s">
        <v>19</v>
      </c>
      <c r="B588" s="8" t="str">
        <f aca="false">VLOOKUP(E588,'Matriz_Tabela 1'!$A$2:$C$340,2,FALSE())</f>
        <v>31901121</v>
      </c>
      <c r="C588" s="8" t="str">
        <f aca="false">VLOOKUP(E588,'Matriz_Tabela 1'!$A$2:$C$340,3,FALSE())</f>
        <v>Vencimentos e Salários - RPPS </v>
      </c>
      <c r="D588" s="8" t="s">
        <v>20</v>
      </c>
      <c r="E588" s="8" t="s">
        <v>1738</v>
      </c>
      <c r="F588" s="8" t="s">
        <v>22</v>
      </c>
      <c r="G588" s="8" t="s">
        <v>1739</v>
      </c>
      <c r="H588" s="8" t="str">
        <f aca="false">VLOOKUP(G588,'Matriz_Tabela 2'!$A$2:$B$671,2,FALSE())</f>
        <v>LIQUIDAÇÃO DO (S) DOCUMENTO (S) 2024NE000157 CONFORME PROCESSO Folha de Pagamento Março/2024. </v>
      </c>
      <c r="I588" s="8" t="s">
        <v>1764</v>
      </c>
      <c r="J588" s="8" t="s">
        <v>842</v>
      </c>
      <c r="K588" s="8" t="s">
        <v>269</v>
      </c>
      <c r="L588" s="8" t="s">
        <v>269</v>
      </c>
      <c r="M588" s="8" t="s">
        <v>269</v>
      </c>
      <c r="N588" s="8"/>
      <c r="O588" s="8" t="s">
        <v>1765</v>
      </c>
      <c r="P588" s="9" t="n">
        <v>42444.92</v>
      </c>
    </row>
    <row r="589" s="10" customFormat="true" ht="21" hidden="false" customHeight="false" outlineLevel="2" collapsed="false">
      <c r="A589" s="8" t="s">
        <v>19</v>
      </c>
      <c r="B589" s="8" t="str">
        <f aca="false">VLOOKUP(E589,'Matriz_Tabela 1'!$A$2:$C$340,2,FALSE())</f>
        <v>31901121</v>
      </c>
      <c r="C589" s="8" t="str">
        <f aca="false">VLOOKUP(E589,'Matriz_Tabela 1'!$A$2:$C$340,3,FALSE())</f>
        <v>Vencimentos e Salários - RPPS </v>
      </c>
      <c r="D589" s="8" t="s">
        <v>20</v>
      </c>
      <c r="E589" s="8" t="s">
        <v>1738</v>
      </c>
      <c r="F589" s="8" t="s">
        <v>22</v>
      </c>
      <c r="G589" s="8" t="s">
        <v>1739</v>
      </c>
      <c r="H589" s="8" t="str">
        <f aca="false">VLOOKUP(G589,'Matriz_Tabela 2'!$A$2:$B$671,2,FALSE())</f>
        <v>LIQUIDAÇÃO DO (S) DOCUMENTO (S) 2024NE000157 CONFORME PROCESSO Folha de Pagamento Março/2024. </v>
      </c>
      <c r="I589" s="8" t="s">
        <v>1766</v>
      </c>
      <c r="J589" s="8" t="s">
        <v>842</v>
      </c>
      <c r="K589" s="8" t="s">
        <v>269</v>
      </c>
      <c r="L589" s="8" t="s">
        <v>269</v>
      </c>
      <c r="M589" s="8" t="s">
        <v>269</v>
      </c>
      <c r="N589" s="8"/>
      <c r="O589" s="8" t="s">
        <v>1767</v>
      </c>
      <c r="P589" s="9" t="n">
        <v>775.26</v>
      </c>
    </row>
    <row r="590" s="10" customFormat="true" ht="21" hidden="false" customHeight="false" outlineLevel="2" collapsed="false">
      <c r="A590" s="8" t="s">
        <v>19</v>
      </c>
      <c r="B590" s="8" t="str">
        <f aca="false">VLOOKUP(E590,'Matriz_Tabela 1'!$A$2:$C$340,2,FALSE())</f>
        <v>31901121</v>
      </c>
      <c r="C590" s="8" t="str">
        <f aca="false">VLOOKUP(E590,'Matriz_Tabela 1'!$A$2:$C$340,3,FALSE())</f>
        <v>Vencimentos e Salários - RPPS </v>
      </c>
      <c r="D590" s="8" t="s">
        <v>20</v>
      </c>
      <c r="E590" s="8" t="s">
        <v>1738</v>
      </c>
      <c r="F590" s="8" t="s">
        <v>22</v>
      </c>
      <c r="G590" s="8" t="s">
        <v>1739</v>
      </c>
      <c r="H590" s="8" t="str">
        <f aca="false">VLOOKUP(G590,'Matriz_Tabela 2'!$A$2:$B$671,2,FALSE())</f>
        <v>LIQUIDAÇÃO DO (S) DOCUMENTO (S) 2024NE000157 CONFORME PROCESSO Folha de Pagamento Março/2024. </v>
      </c>
      <c r="I590" s="8" t="s">
        <v>1768</v>
      </c>
      <c r="J590" s="8" t="s">
        <v>842</v>
      </c>
      <c r="K590" s="8" t="s">
        <v>669</v>
      </c>
      <c r="L590" s="8" t="s">
        <v>669</v>
      </c>
      <c r="M590" s="8" t="s">
        <v>669</v>
      </c>
      <c r="N590" s="8"/>
      <c r="O590" s="8" t="s">
        <v>1769</v>
      </c>
      <c r="P590" s="9" t="n">
        <v>51363.98</v>
      </c>
    </row>
    <row r="591" s="10" customFormat="true" ht="21" hidden="false" customHeight="false" outlineLevel="2" collapsed="false">
      <c r="A591" s="8" t="s">
        <v>19</v>
      </c>
      <c r="B591" s="8" t="str">
        <f aca="false">VLOOKUP(E591,'Matriz_Tabela 1'!$A$2:$C$340,2,FALSE())</f>
        <v>31901121</v>
      </c>
      <c r="C591" s="8" t="str">
        <f aca="false">VLOOKUP(E591,'Matriz_Tabela 1'!$A$2:$C$340,3,FALSE())</f>
        <v>Vencimentos e Salários - RPPS </v>
      </c>
      <c r="D591" s="8" t="s">
        <v>20</v>
      </c>
      <c r="E591" s="8" t="s">
        <v>1770</v>
      </c>
      <c r="F591" s="8" t="s">
        <v>22</v>
      </c>
      <c r="G591" s="8" t="s">
        <v>1771</v>
      </c>
      <c r="H591" s="8" t="str">
        <f aca="false">VLOOKUP(G591,'Matriz_Tabela 2'!$A$2:$B$671,2,FALSE())</f>
        <v>LIQUIDAÇÃO DO (S) DOCUMENTO (S) 2024NE000178 CONFORME PROCESSO Folha de Pagamento Abril/2024.</v>
      </c>
      <c r="I591" s="8" t="s">
        <v>1772</v>
      </c>
      <c r="J591" s="8" t="s">
        <v>25</v>
      </c>
      <c r="K591" s="8" t="s">
        <v>278</v>
      </c>
      <c r="L591" s="8" t="s">
        <v>278</v>
      </c>
      <c r="M591" s="8" t="s">
        <v>278</v>
      </c>
      <c r="N591" s="8"/>
      <c r="O591" s="8" t="s">
        <v>1773</v>
      </c>
      <c r="P591" s="9" t="n">
        <v>3126013.09</v>
      </c>
    </row>
    <row r="592" s="10" customFormat="true" ht="21" hidden="false" customHeight="false" outlineLevel="2" collapsed="false">
      <c r="A592" s="8" t="s">
        <v>19</v>
      </c>
      <c r="B592" s="8" t="str">
        <f aca="false">VLOOKUP(E592,'Matriz_Tabela 1'!$A$2:$C$340,2,FALSE())</f>
        <v>31901121</v>
      </c>
      <c r="C592" s="8" t="str">
        <f aca="false">VLOOKUP(E592,'Matriz_Tabela 1'!$A$2:$C$340,3,FALSE())</f>
        <v>Vencimentos e Salários - RPPS </v>
      </c>
      <c r="D592" s="8" t="s">
        <v>20</v>
      </c>
      <c r="E592" s="8" t="s">
        <v>1770</v>
      </c>
      <c r="F592" s="8" t="s">
        <v>22</v>
      </c>
      <c r="G592" s="8" t="s">
        <v>1771</v>
      </c>
      <c r="H592" s="8" t="str">
        <f aca="false">VLOOKUP(G592,'Matriz_Tabela 2'!$A$2:$B$671,2,FALSE())</f>
        <v>LIQUIDAÇÃO DO (S) DOCUMENTO (S) 2024NE000178 CONFORME PROCESSO Folha de Pagamento Abril/2024.</v>
      </c>
      <c r="I592" s="8" t="s">
        <v>1774</v>
      </c>
      <c r="J592" s="8" t="s">
        <v>842</v>
      </c>
      <c r="K592" s="8" t="s">
        <v>278</v>
      </c>
      <c r="L592" s="8" t="s">
        <v>278</v>
      </c>
      <c r="M592" s="8" t="s">
        <v>278</v>
      </c>
      <c r="N592" s="8"/>
      <c r="O592" s="8" t="s">
        <v>1775</v>
      </c>
      <c r="P592" s="9" t="n">
        <v>10525.18</v>
      </c>
    </row>
    <row r="593" s="10" customFormat="true" ht="21" hidden="false" customHeight="false" outlineLevel="2" collapsed="false">
      <c r="A593" s="8" t="s">
        <v>19</v>
      </c>
      <c r="B593" s="8" t="str">
        <f aca="false">VLOOKUP(E593,'Matriz_Tabela 1'!$A$2:$C$340,2,FALSE())</f>
        <v>31901121</v>
      </c>
      <c r="C593" s="8" t="str">
        <f aca="false">VLOOKUP(E593,'Matriz_Tabela 1'!$A$2:$C$340,3,FALSE())</f>
        <v>Vencimentos e Salários - RPPS </v>
      </c>
      <c r="D593" s="8" t="s">
        <v>20</v>
      </c>
      <c r="E593" s="8" t="s">
        <v>1770</v>
      </c>
      <c r="F593" s="8" t="s">
        <v>22</v>
      </c>
      <c r="G593" s="8" t="s">
        <v>1771</v>
      </c>
      <c r="H593" s="8" t="str">
        <f aca="false">VLOOKUP(G593,'Matriz_Tabela 2'!$A$2:$B$671,2,FALSE())</f>
        <v>LIQUIDAÇÃO DO (S) DOCUMENTO (S) 2024NE000178 CONFORME PROCESSO Folha de Pagamento Abril/2024.</v>
      </c>
      <c r="I593" s="8" t="s">
        <v>1776</v>
      </c>
      <c r="J593" s="8" t="s">
        <v>842</v>
      </c>
      <c r="K593" s="8" t="s">
        <v>278</v>
      </c>
      <c r="L593" s="8" t="s">
        <v>278</v>
      </c>
      <c r="M593" s="8" t="s">
        <v>278</v>
      </c>
      <c r="N593" s="8"/>
      <c r="O593" s="8" t="s">
        <v>1777</v>
      </c>
      <c r="P593" s="9" t="n">
        <v>817818.23</v>
      </c>
    </row>
    <row r="594" s="10" customFormat="true" ht="21" hidden="false" customHeight="false" outlineLevel="2" collapsed="false">
      <c r="A594" s="8" t="s">
        <v>19</v>
      </c>
      <c r="B594" s="8" t="str">
        <f aca="false">VLOOKUP(E594,'Matriz_Tabela 1'!$A$2:$C$340,2,FALSE())</f>
        <v>31901121</v>
      </c>
      <c r="C594" s="8" t="str">
        <f aca="false">VLOOKUP(E594,'Matriz_Tabela 1'!$A$2:$C$340,3,FALSE())</f>
        <v>Vencimentos e Salários - RPPS </v>
      </c>
      <c r="D594" s="8" t="s">
        <v>20</v>
      </c>
      <c r="E594" s="8" t="s">
        <v>1770</v>
      </c>
      <c r="F594" s="8" t="s">
        <v>22</v>
      </c>
      <c r="G594" s="8" t="s">
        <v>1771</v>
      </c>
      <c r="H594" s="8" t="str">
        <f aca="false">VLOOKUP(G594,'Matriz_Tabela 2'!$A$2:$B$671,2,FALSE())</f>
        <v>LIQUIDAÇÃO DO (S) DOCUMENTO (S) 2024NE000178 CONFORME PROCESSO Folha de Pagamento Abril/2024.</v>
      </c>
      <c r="I594" s="8" t="s">
        <v>1778</v>
      </c>
      <c r="J594" s="8" t="s">
        <v>842</v>
      </c>
      <c r="K594" s="8" t="s">
        <v>278</v>
      </c>
      <c r="L594" s="8" t="s">
        <v>278</v>
      </c>
      <c r="M594" s="8" t="s">
        <v>278</v>
      </c>
      <c r="N594" s="8"/>
      <c r="O594" s="8" t="s">
        <v>1779</v>
      </c>
      <c r="P594" s="9" t="n">
        <v>1380109.4</v>
      </c>
    </row>
    <row r="595" s="10" customFormat="true" ht="21" hidden="false" customHeight="false" outlineLevel="2" collapsed="false">
      <c r="A595" s="8" t="s">
        <v>19</v>
      </c>
      <c r="B595" s="8" t="str">
        <f aca="false">VLOOKUP(E595,'Matriz_Tabela 1'!$A$2:$C$340,2,FALSE())</f>
        <v>31901121</v>
      </c>
      <c r="C595" s="8" t="str">
        <f aca="false">VLOOKUP(E595,'Matriz_Tabela 1'!$A$2:$C$340,3,FALSE())</f>
        <v>Vencimentos e Salários - RPPS </v>
      </c>
      <c r="D595" s="8" t="s">
        <v>20</v>
      </c>
      <c r="E595" s="8" t="s">
        <v>1770</v>
      </c>
      <c r="F595" s="8" t="s">
        <v>22</v>
      </c>
      <c r="G595" s="8" t="s">
        <v>1771</v>
      </c>
      <c r="H595" s="8" t="str">
        <f aca="false">VLOOKUP(G595,'Matriz_Tabela 2'!$A$2:$B$671,2,FALSE())</f>
        <v>LIQUIDAÇÃO DO (S) DOCUMENTO (S) 2024NE000178 CONFORME PROCESSO Folha de Pagamento Abril/2024.</v>
      </c>
      <c r="I595" s="8" t="s">
        <v>1780</v>
      </c>
      <c r="J595" s="8" t="s">
        <v>842</v>
      </c>
      <c r="K595" s="8" t="s">
        <v>1781</v>
      </c>
      <c r="L595" s="8" t="s">
        <v>1781</v>
      </c>
      <c r="M595" s="8" t="s">
        <v>1781</v>
      </c>
      <c r="N595" s="8"/>
      <c r="O595" s="8" t="s">
        <v>1782</v>
      </c>
      <c r="P595" s="9" t="n">
        <v>1273.16</v>
      </c>
    </row>
    <row r="596" s="10" customFormat="true" ht="21" hidden="false" customHeight="false" outlineLevel="2" collapsed="false">
      <c r="A596" s="8" t="s">
        <v>19</v>
      </c>
      <c r="B596" s="8" t="str">
        <f aca="false">VLOOKUP(E596,'Matriz_Tabela 1'!$A$2:$C$340,2,FALSE())</f>
        <v>31901121</v>
      </c>
      <c r="C596" s="8" t="str">
        <f aca="false">VLOOKUP(E596,'Matriz_Tabela 1'!$A$2:$C$340,3,FALSE())</f>
        <v>Vencimentos e Salários - RPPS </v>
      </c>
      <c r="D596" s="8" t="s">
        <v>20</v>
      </c>
      <c r="E596" s="8" t="s">
        <v>1770</v>
      </c>
      <c r="F596" s="8" t="s">
        <v>22</v>
      </c>
      <c r="G596" s="8" t="s">
        <v>1771</v>
      </c>
      <c r="H596" s="8" t="str">
        <f aca="false">VLOOKUP(G596,'Matriz_Tabela 2'!$A$2:$B$671,2,FALSE())</f>
        <v>LIQUIDAÇÃO DO (S) DOCUMENTO (S) 2024NE000178 CONFORME PROCESSO Folha de Pagamento Abril/2024.</v>
      </c>
      <c r="I596" s="8" t="s">
        <v>1783</v>
      </c>
      <c r="J596" s="8" t="s">
        <v>842</v>
      </c>
      <c r="K596" s="8" t="s">
        <v>1781</v>
      </c>
      <c r="L596" s="8" t="s">
        <v>1781</v>
      </c>
      <c r="M596" s="8" t="s">
        <v>1781</v>
      </c>
      <c r="N596" s="8"/>
      <c r="O596" s="8" t="s">
        <v>1784</v>
      </c>
      <c r="P596" s="9" t="n">
        <v>35285</v>
      </c>
    </row>
    <row r="597" s="10" customFormat="true" ht="21" hidden="false" customHeight="false" outlineLevel="2" collapsed="false">
      <c r="A597" s="8" t="s">
        <v>19</v>
      </c>
      <c r="B597" s="8" t="str">
        <f aca="false">VLOOKUP(E597,'Matriz_Tabela 1'!$A$2:$C$340,2,FALSE())</f>
        <v>31901121</v>
      </c>
      <c r="C597" s="8" t="str">
        <f aca="false">VLOOKUP(E597,'Matriz_Tabela 1'!$A$2:$C$340,3,FALSE())</f>
        <v>Vencimentos e Salários - RPPS </v>
      </c>
      <c r="D597" s="8" t="s">
        <v>20</v>
      </c>
      <c r="E597" s="8" t="s">
        <v>1770</v>
      </c>
      <c r="F597" s="8" t="s">
        <v>22</v>
      </c>
      <c r="G597" s="8" t="s">
        <v>1771</v>
      </c>
      <c r="H597" s="8" t="str">
        <f aca="false">VLOOKUP(G597,'Matriz_Tabela 2'!$A$2:$B$671,2,FALSE())</f>
        <v>LIQUIDAÇÃO DO (S) DOCUMENTO (S) 2024NE000178 CONFORME PROCESSO Folha de Pagamento Abril/2024.</v>
      </c>
      <c r="I597" s="8" t="s">
        <v>1785</v>
      </c>
      <c r="J597" s="8" t="s">
        <v>842</v>
      </c>
      <c r="K597" s="8" t="s">
        <v>1781</v>
      </c>
      <c r="L597" s="8" t="s">
        <v>1781</v>
      </c>
      <c r="M597" s="8" t="s">
        <v>1781</v>
      </c>
      <c r="N597" s="8"/>
      <c r="O597" s="8" t="s">
        <v>1786</v>
      </c>
      <c r="P597" s="9" t="n">
        <v>128041.45</v>
      </c>
    </row>
    <row r="598" s="10" customFormat="true" ht="21" hidden="false" customHeight="false" outlineLevel="2" collapsed="false">
      <c r="A598" s="8" t="s">
        <v>19</v>
      </c>
      <c r="B598" s="8" t="str">
        <f aca="false">VLOOKUP(E598,'Matriz_Tabela 1'!$A$2:$C$340,2,FALSE())</f>
        <v>31901121</v>
      </c>
      <c r="C598" s="8" t="str">
        <f aca="false">VLOOKUP(E598,'Matriz_Tabela 1'!$A$2:$C$340,3,FALSE())</f>
        <v>Vencimentos e Salários - RPPS </v>
      </c>
      <c r="D598" s="8" t="s">
        <v>20</v>
      </c>
      <c r="E598" s="8" t="s">
        <v>1770</v>
      </c>
      <c r="F598" s="8" t="s">
        <v>22</v>
      </c>
      <c r="G598" s="8" t="s">
        <v>1771</v>
      </c>
      <c r="H598" s="8" t="str">
        <f aca="false">VLOOKUP(G598,'Matriz_Tabela 2'!$A$2:$B$671,2,FALSE())</f>
        <v>LIQUIDAÇÃO DO (S) DOCUMENTO (S) 2024NE000178 CONFORME PROCESSO Folha de Pagamento Abril/2024.</v>
      </c>
      <c r="I598" s="8" t="s">
        <v>1787</v>
      </c>
      <c r="J598" s="8" t="s">
        <v>842</v>
      </c>
      <c r="K598" s="8" t="s">
        <v>1781</v>
      </c>
      <c r="L598" s="8" t="s">
        <v>1781</v>
      </c>
      <c r="M598" s="8" t="s">
        <v>1781</v>
      </c>
      <c r="N598" s="8"/>
      <c r="O598" s="8" t="s">
        <v>1788</v>
      </c>
      <c r="P598" s="9" t="n">
        <v>12180.52</v>
      </c>
    </row>
    <row r="599" s="10" customFormat="true" ht="21" hidden="false" customHeight="false" outlineLevel="2" collapsed="false">
      <c r="A599" s="8" t="s">
        <v>19</v>
      </c>
      <c r="B599" s="8" t="str">
        <f aca="false">VLOOKUP(E599,'Matriz_Tabela 1'!$A$2:$C$340,2,FALSE())</f>
        <v>31901121</v>
      </c>
      <c r="C599" s="8" t="str">
        <f aca="false">VLOOKUP(E599,'Matriz_Tabela 1'!$A$2:$C$340,3,FALSE())</f>
        <v>Vencimentos e Salários - RPPS </v>
      </c>
      <c r="D599" s="8" t="s">
        <v>20</v>
      </c>
      <c r="E599" s="8" t="s">
        <v>1770</v>
      </c>
      <c r="F599" s="8" t="s">
        <v>22</v>
      </c>
      <c r="G599" s="8" t="s">
        <v>1771</v>
      </c>
      <c r="H599" s="8" t="str">
        <f aca="false">VLOOKUP(G599,'Matriz_Tabela 2'!$A$2:$B$671,2,FALSE())</f>
        <v>LIQUIDAÇÃO DO (S) DOCUMENTO (S) 2024NE000178 CONFORME PROCESSO Folha de Pagamento Abril/2024.</v>
      </c>
      <c r="I599" s="8" t="s">
        <v>1789</v>
      </c>
      <c r="J599" s="8" t="s">
        <v>842</v>
      </c>
      <c r="K599" s="8" t="s">
        <v>1781</v>
      </c>
      <c r="L599" s="8" t="s">
        <v>1781</v>
      </c>
      <c r="M599" s="8" t="s">
        <v>1781</v>
      </c>
      <c r="N599" s="8"/>
      <c r="O599" s="8" t="s">
        <v>1790</v>
      </c>
      <c r="P599" s="9" t="n">
        <v>49014.69</v>
      </c>
    </row>
    <row r="600" s="10" customFormat="true" ht="21" hidden="false" customHeight="false" outlineLevel="2" collapsed="false">
      <c r="A600" s="8" t="s">
        <v>19</v>
      </c>
      <c r="B600" s="8" t="str">
        <f aca="false">VLOOKUP(E600,'Matriz_Tabela 1'!$A$2:$C$340,2,FALSE())</f>
        <v>31901121</v>
      </c>
      <c r="C600" s="8" t="str">
        <f aca="false">VLOOKUP(E600,'Matriz_Tabela 1'!$A$2:$C$340,3,FALSE())</f>
        <v>Vencimentos e Salários - RPPS </v>
      </c>
      <c r="D600" s="8" t="s">
        <v>20</v>
      </c>
      <c r="E600" s="8" t="s">
        <v>1770</v>
      </c>
      <c r="F600" s="8" t="s">
        <v>22</v>
      </c>
      <c r="G600" s="8" t="s">
        <v>1771</v>
      </c>
      <c r="H600" s="8" t="str">
        <f aca="false">VLOOKUP(G600,'Matriz_Tabela 2'!$A$2:$B$671,2,FALSE())</f>
        <v>LIQUIDAÇÃO DO (S) DOCUMENTO (S) 2024NE000178 CONFORME PROCESSO Folha de Pagamento Abril/2024.</v>
      </c>
      <c r="I600" s="8" t="s">
        <v>1791</v>
      </c>
      <c r="J600" s="8" t="s">
        <v>842</v>
      </c>
      <c r="K600" s="8" t="s">
        <v>1781</v>
      </c>
      <c r="L600" s="8" t="s">
        <v>1781</v>
      </c>
      <c r="M600" s="8" t="s">
        <v>1781</v>
      </c>
      <c r="N600" s="8"/>
      <c r="O600" s="8" t="s">
        <v>1792</v>
      </c>
      <c r="P600" s="9" t="n">
        <v>767</v>
      </c>
    </row>
    <row r="601" s="10" customFormat="true" ht="21" hidden="false" customHeight="false" outlineLevel="2" collapsed="false">
      <c r="A601" s="8" t="s">
        <v>19</v>
      </c>
      <c r="B601" s="8" t="str">
        <f aca="false">VLOOKUP(E601,'Matriz_Tabela 1'!$A$2:$C$340,2,FALSE())</f>
        <v>31901121</v>
      </c>
      <c r="C601" s="8" t="str">
        <f aca="false">VLOOKUP(E601,'Matriz_Tabela 1'!$A$2:$C$340,3,FALSE())</f>
        <v>Vencimentos e Salários - RPPS </v>
      </c>
      <c r="D601" s="8" t="s">
        <v>20</v>
      </c>
      <c r="E601" s="8" t="s">
        <v>1770</v>
      </c>
      <c r="F601" s="8" t="s">
        <v>22</v>
      </c>
      <c r="G601" s="8" t="s">
        <v>1771</v>
      </c>
      <c r="H601" s="8" t="str">
        <f aca="false">VLOOKUP(G601,'Matriz_Tabela 2'!$A$2:$B$671,2,FALSE())</f>
        <v>LIQUIDAÇÃO DO (S) DOCUMENTO (S) 2024NE000178 CONFORME PROCESSO Folha de Pagamento Abril/2024.</v>
      </c>
      <c r="I601" s="8" t="s">
        <v>1793</v>
      </c>
      <c r="J601" s="8" t="s">
        <v>842</v>
      </c>
      <c r="K601" s="8" t="s">
        <v>1781</v>
      </c>
      <c r="L601" s="8" t="s">
        <v>1781</v>
      </c>
      <c r="M601" s="8" t="s">
        <v>1781</v>
      </c>
      <c r="N601" s="8"/>
      <c r="O601" s="8" t="s">
        <v>1794</v>
      </c>
      <c r="P601" s="9" t="n">
        <v>2566.6</v>
      </c>
    </row>
    <row r="602" s="10" customFormat="true" ht="21" hidden="false" customHeight="false" outlineLevel="2" collapsed="false">
      <c r="A602" s="8" t="s">
        <v>19</v>
      </c>
      <c r="B602" s="8" t="str">
        <f aca="false">VLOOKUP(E602,'Matriz_Tabela 1'!$A$2:$C$340,2,FALSE())</f>
        <v>31901121</v>
      </c>
      <c r="C602" s="8" t="str">
        <f aca="false">VLOOKUP(E602,'Matriz_Tabela 1'!$A$2:$C$340,3,FALSE())</f>
        <v>Vencimentos e Salários - RPPS </v>
      </c>
      <c r="D602" s="8" t="s">
        <v>20</v>
      </c>
      <c r="E602" s="8" t="s">
        <v>1770</v>
      </c>
      <c r="F602" s="8" t="s">
        <v>22</v>
      </c>
      <c r="G602" s="8" t="s">
        <v>1771</v>
      </c>
      <c r="H602" s="8" t="str">
        <f aca="false">VLOOKUP(G602,'Matriz_Tabela 2'!$A$2:$B$671,2,FALSE())</f>
        <v>LIQUIDAÇÃO DO (S) DOCUMENTO (S) 2024NE000178 CONFORME PROCESSO Folha de Pagamento Abril/2024.</v>
      </c>
      <c r="I602" s="8" t="s">
        <v>1795</v>
      </c>
      <c r="J602" s="8" t="s">
        <v>842</v>
      </c>
      <c r="K602" s="8" t="s">
        <v>1781</v>
      </c>
      <c r="L602" s="8" t="s">
        <v>1781</v>
      </c>
      <c r="M602" s="8" t="s">
        <v>1781</v>
      </c>
      <c r="N602" s="8"/>
      <c r="O602" s="8" t="s">
        <v>1796</v>
      </c>
      <c r="P602" s="9" t="n">
        <v>8214.43</v>
      </c>
    </row>
    <row r="603" s="10" customFormat="true" ht="21" hidden="false" customHeight="false" outlineLevel="2" collapsed="false">
      <c r="A603" s="8" t="s">
        <v>19</v>
      </c>
      <c r="B603" s="8" t="str">
        <f aca="false">VLOOKUP(E603,'Matriz_Tabela 1'!$A$2:$C$340,2,FALSE())</f>
        <v>31901121</v>
      </c>
      <c r="C603" s="8" t="str">
        <f aca="false">VLOOKUP(E603,'Matriz_Tabela 1'!$A$2:$C$340,3,FALSE())</f>
        <v>Vencimentos e Salários - RPPS </v>
      </c>
      <c r="D603" s="8" t="s">
        <v>20</v>
      </c>
      <c r="E603" s="8" t="s">
        <v>1770</v>
      </c>
      <c r="F603" s="8" t="s">
        <v>22</v>
      </c>
      <c r="G603" s="8" t="s">
        <v>1771</v>
      </c>
      <c r="H603" s="8" t="str">
        <f aca="false">VLOOKUP(G603,'Matriz_Tabela 2'!$A$2:$B$671,2,FALSE())</f>
        <v>LIQUIDAÇÃO DO (S) DOCUMENTO (S) 2024NE000178 CONFORME PROCESSO Folha de Pagamento Abril/2024.</v>
      </c>
      <c r="I603" s="8" t="s">
        <v>1797</v>
      </c>
      <c r="J603" s="8" t="s">
        <v>842</v>
      </c>
      <c r="K603" s="8" t="s">
        <v>1781</v>
      </c>
      <c r="L603" s="8" t="s">
        <v>1781</v>
      </c>
      <c r="M603" s="8" t="s">
        <v>1781</v>
      </c>
      <c r="N603" s="8"/>
      <c r="O603" s="8" t="s">
        <v>1798</v>
      </c>
      <c r="P603" s="9" t="n">
        <v>51297.87</v>
      </c>
    </row>
    <row r="604" s="10" customFormat="true" ht="21" hidden="false" customHeight="false" outlineLevel="2" collapsed="false">
      <c r="A604" s="8" t="s">
        <v>19</v>
      </c>
      <c r="B604" s="8" t="str">
        <f aca="false">VLOOKUP(E604,'Matriz_Tabela 1'!$A$2:$C$340,2,FALSE())</f>
        <v>31901121</v>
      </c>
      <c r="C604" s="8" t="str">
        <f aca="false">VLOOKUP(E604,'Matriz_Tabela 1'!$A$2:$C$340,3,FALSE())</f>
        <v>Vencimentos e Salários - RPPS </v>
      </c>
      <c r="D604" s="8" t="s">
        <v>20</v>
      </c>
      <c r="E604" s="8" t="s">
        <v>1770</v>
      </c>
      <c r="F604" s="8" t="s">
        <v>22</v>
      </c>
      <c r="G604" s="8" t="s">
        <v>1771</v>
      </c>
      <c r="H604" s="8" t="str">
        <f aca="false">VLOOKUP(G604,'Matriz_Tabela 2'!$A$2:$B$671,2,FALSE())</f>
        <v>LIQUIDAÇÃO DO (S) DOCUMENTO (S) 2024NE000178 CONFORME PROCESSO Folha de Pagamento Abril/2024.</v>
      </c>
      <c r="I604" s="8" t="s">
        <v>1799</v>
      </c>
      <c r="J604" s="8" t="s">
        <v>842</v>
      </c>
      <c r="K604" s="8" t="s">
        <v>1781</v>
      </c>
      <c r="L604" s="8" t="s">
        <v>1781</v>
      </c>
      <c r="M604" s="8" t="s">
        <v>1781</v>
      </c>
      <c r="N604" s="8"/>
      <c r="O604" s="8" t="s">
        <v>1800</v>
      </c>
      <c r="P604" s="9" t="n">
        <v>845.34</v>
      </c>
    </row>
    <row r="605" s="10" customFormat="true" ht="21" hidden="false" customHeight="false" outlineLevel="2" collapsed="false">
      <c r="A605" s="8" t="s">
        <v>19</v>
      </c>
      <c r="B605" s="8" t="str">
        <f aca="false">VLOOKUP(E605,'Matriz_Tabela 1'!$A$2:$C$340,2,FALSE())</f>
        <v>31901121</v>
      </c>
      <c r="C605" s="8" t="str">
        <f aca="false">VLOOKUP(E605,'Matriz_Tabela 1'!$A$2:$C$340,3,FALSE())</f>
        <v>Vencimentos e Salários - RPPS </v>
      </c>
      <c r="D605" s="8" t="s">
        <v>20</v>
      </c>
      <c r="E605" s="8" t="s">
        <v>1770</v>
      </c>
      <c r="F605" s="8" t="s">
        <v>22</v>
      </c>
      <c r="G605" s="8" t="s">
        <v>1771</v>
      </c>
      <c r="H605" s="8" t="str">
        <f aca="false">VLOOKUP(G605,'Matriz_Tabela 2'!$A$2:$B$671,2,FALSE())</f>
        <v>LIQUIDAÇÃO DO (S) DOCUMENTO (S) 2024NE000178 CONFORME PROCESSO Folha de Pagamento Abril/2024.</v>
      </c>
      <c r="I605" s="8" t="s">
        <v>1801</v>
      </c>
      <c r="J605" s="8" t="s">
        <v>842</v>
      </c>
      <c r="K605" s="8" t="s">
        <v>674</v>
      </c>
      <c r="L605" s="8" t="s">
        <v>674</v>
      </c>
      <c r="M605" s="8" t="s">
        <v>674</v>
      </c>
      <c r="N605" s="8"/>
      <c r="O605" s="8" t="s">
        <v>1802</v>
      </c>
      <c r="P605" s="9" t="n">
        <v>51908.8</v>
      </c>
    </row>
    <row r="606" s="10" customFormat="true" ht="21" hidden="false" customHeight="false" outlineLevel="2" collapsed="false">
      <c r="A606" s="8" t="s">
        <v>19</v>
      </c>
      <c r="B606" s="8" t="str">
        <f aca="false">VLOOKUP(E606,'Matriz_Tabela 1'!$A$2:$C$340,2,FALSE())</f>
        <v>31901121</v>
      </c>
      <c r="C606" s="8" t="str">
        <f aca="false">VLOOKUP(E606,'Matriz_Tabela 1'!$A$2:$C$340,3,FALSE())</f>
        <v>Vencimentos e Salários - RPPS </v>
      </c>
      <c r="D606" s="8" t="s">
        <v>20</v>
      </c>
      <c r="E606" s="8" t="s">
        <v>1803</v>
      </c>
      <c r="F606" s="8" t="s">
        <v>22</v>
      </c>
      <c r="G606" s="8" t="s">
        <v>1804</v>
      </c>
      <c r="H606" s="8" t="str">
        <f aca="false">VLOOKUP(G606,'Matriz_Tabela 2'!$A$2:$B$671,2,FALSE())</f>
        <v>LIQUIDAÇÃO DO (S) DOCUMENTO (S) 2024NE000206_ CONFORME PROCESSO Folha de Pagamento Maio/2024.</v>
      </c>
      <c r="I606" s="8" t="s">
        <v>1805</v>
      </c>
      <c r="J606" s="8" t="s">
        <v>25</v>
      </c>
      <c r="K606" s="8" t="s">
        <v>287</v>
      </c>
      <c r="L606" s="8" t="s">
        <v>287</v>
      </c>
      <c r="M606" s="8" t="s">
        <v>287</v>
      </c>
      <c r="N606" s="8"/>
      <c r="O606" s="8" t="s">
        <v>1806</v>
      </c>
      <c r="P606" s="9" t="n">
        <v>2749144.96</v>
      </c>
    </row>
    <row r="607" s="10" customFormat="true" ht="21" hidden="false" customHeight="false" outlineLevel="2" collapsed="false">
      <c r="A607" s="8" t="s">
        <v>19</v>
      </c>
      <c r="B607" s="8" t="str">
        <f aca="false">VLOOKUP(E607,'Matriz_Tabela 1'!$A$2:$C$340,2,FALSE())</f>
        <v>31901121</v>
      </c>
      <c r="C607" s="8" t="str">
        <f aca="false">VLOOKUP(E607,'Matriz_Tabela 1'!$A$2:$C$340,3,FALSE())</f>
        <v>Vencimentos e Salários - RPPS </v>
      </c>
      <c r="D607" s="8" t="s">
        <v>20</v>
      </c>
      <c r="E607" s="8" t="s">
        <v>1803</v>
      </c>
      <c r="F607" s="8" t="s">
        <v>22</v>
      </c>
      <c r="G607" s="8" t="s">
        <v>1804</v>
      </c>
      <c r="H607" s="8" t="str">
        <f aca="false">VLOOKUP(G607,'Matriz_Tabela 2'!$A$2:$B$671,2,FALSE())</f>
        <v>LIQUIDAÇÃO DO (S) DOCUMENTO (S) 2024NE000206_ CONFORME PROCESSO Folha de Pagamento Maio/2024.</v>
      </c>
      <c r="I607" s="8" t="s">
        <v>1807</v>
      </c>
      <c r="J607" s="8" t="s">
        <v>842</v>
      </c>
      <c r="K607" s="8" t="s">
        <v>189</v>
      </c>
      <c r="L607" s="8" t="s">
        <v>189</v>
      </c>
      <c r="M607" s="8" t="s">
        <v>189</v>
      </c>
      <c r="N607" s="8"/>
      <c r="O607" s="8" t="s">
        <v>1808</v>
      </c>
      <c r="P607" s="9" t="n">
        <v>10525.18</v>
      </c>
    </row>
    <row r="608" s="10" customFormat="true" ht="21" hidden="false" customHeight="false" outlineLevel="2" collapsed="false">
      <c r="A608" s="8" t="s">
        <v>19</v>
      </c>
      <c r="B608" s="8" t="str">
        <f aca="false">VLOOKUP(E608,'Matriz_Tabela 1'!$A$2:$C$340,2,FALSE())</f>
        <v>31901121</v>
      </c>
      <c r="C608" s="8" t="str">
        <f aca="false">VLOOKUP(E608,'Matriz_Tabela 1'!$A$2:$C$340,3,FALSE())</f>
        <v>Vencimentos e Salários - RPPS </v>
      </c>
      <c r="D608" s="8" t="s">
        <v>20</v>
      </c>
      <c r="E608" s="8" t="s">
        <v>1803</v>
      </c>
      <c r="F608" s="8" t="s">
        <v>22</v>
      </c>
      <c r="G608" s="8" t="s">
        <v>1804</v>
      </c>
      <c r="H608" s="8" t="str">
        <f aca="false">VLOOKUP(G608,'Matriz_Tabela 2'!$A$2:$B$671,2,FALSE())</f>
        <v>LIQUIDAÇÃO DO (S) DOCUMENTO (S) 2024NE000206_ CONFORME PROCESSO Folha de Pagamento Maio/2024.</v>
      </c>
      <c r="I608" s="8" t="s">
        <v>1809</v>
      </c>
      <c r="J608" s="8" t="s">
        <v>842</v>
      </c>
      <c r="K608" s="8" t="s">
        <v>189</v>
      </c>
      <c r="L608" s="8" t="s">
        <v>189</v>
      </c>
      <c r="M608" s="8" t="s">
        <v>189</v>
      </c>
      <c r="N608" s="8"/>
      <c r="O608" s="8" t="s">
        <v>1810</v>
      </c>
      <c r="P608" s="9" t="n">
        <v>812218.14</v>
      </c>
    </row>
    <row r="609" s="10" customFormat="true" ht="21" hidden="false" customHeight="false" outlineLevel="2" collapsed="false">
      <c r="A609" s="8" t="s">
        <v>19</v>
      </c>
      <c r="B609" s="8" t="str">
        <f aca="false">VLOOKUP(E609,'Matriz_Tabela 1'!$A$2:$C$340,2,FALSE())</f>
        <v>31901121</v>
      </c>
      <c r="C609" s="8" t="str">
        <f aca="false">VLOOKUP(E609,'Matriz_Tabela 1'!$A$2:$C$340,3,FALSE())</f>
        <v>Vencimentos e Salários - RPPS </v>
      </c>
      <c r="D609" s="8" t="s">
        <v>20</v>
      </c>
      <c r="E609" s="8" t="s">
        <v>1803</v>
      </c>
      <c r="F609" s="8" t="s">
        <v>22</v>
      </c>
      <c r="G609" s="8" t="s">
        <v>1804</v>
      </c>
      <c r="H609" s="8" t="str">
        <f aca="false">VLOOKUP(G609,'Matriz_Tabela 2'!$A$2:$B$671,2,FALSE())</f>
        <v>LIQUIDAÇÃO DO (S) DOCUMENTO (S) 2024NE000206_ CONFORME PROCESSO Folha de Pagamento Maio/2024.</v>
      </c>
      <c r="I609" s="8" t="s">
        <v>1811</v>
      </c>
      <c r="J609" s="8" t="s">
        <v>842</v>
      </c>
      <c r="K609" s="8" t="s">
        <v>189</v>
      </c>
      <c r="L609" s="8" t="s">
        <v>189</v>
      </c>
      <c r="M609" s="8" t="s">
        <v>189</v>
      </c>
      <c r="N609" s="8"/>
      <c r="O609" s="8" t="s">
        <v>1812</v>
      </c>
      <c r="P609" s="9" t="n">
        <v>1273.16</v>
      </c>
    </row>
    <row r="610" s="10" customFormat="true" ht="21" hidden="false" customHeight="false" outlineLevel="2" collapsed="false">
      <c r="A610" s="8" t="s">
        <v>19</v>
      </c>
      <c r="B610" s="8" t="str">
        <f aca="false">VLOOKUP(E610,'Matriz_Tabela 1'!$A$2:$C$340,2,FALSE())</f>
        <v>31901121</v>
      </c>
      <c r="C610" s="8" t="str">
        <f aca="false">VLOOKUP(E610,'Matriz_Tabela 1'!$A$2:$C$340,3,FALSE())</f>
        <v>Vencimentos e Salários - RPPS </v>
      </c>
      <c r="D610" s="8" t="s">
        <v>20</v>
      </c>
      <c r="E610" s="8" t="s">
        <v>1803</v>
      </c>
      <c r="F610" s="8" t="s">
        <v>22</v>
      </c>
      <c r="G610" s="8" t="s">
        <v>1804</v>
      </c>
      <c r="H610" s="8" t="str">
        <f aca="false">VLOOKUP(G610,'Matriz_Tabela 2'!$A$2:$B$671,2,FALSE())</f>
        <v>LIQUIDAÇÃO DO (S) DOCUMENTO (S) 2024NE000206_ CONFORME PROCESSO Folha de Pagamento Maio/2024.</v>
      </c>
      <c r="I610" s="8" t="s">
        <v>1813</v>
      </c>
      <c r="J610" s="8" t="s">
        <v>842</v>
      </c>
      <c r="K610" s="8" t="s">
        <v>189</v>
      </c>
      <c r="L610" s="8" t="s">
        <v>189</v>
      </c>
      <c r="M610" s="8" t="s">
        <v>189</v>
      </c>
      <c r="N610" s="8"/>
      <c r="O610" s="8" t="s">
        <v>1814</v>
      </c>
      <c r="P610" s="9" t="n">
        <v>35409.67</v>
      </c>
    </row>
    <row r="611" s="10" customFormat="true" ht="21" hidden="false" customHeight="false" outlineLevel="2" collapsed="false">
      <c r="A611" s="8" t="s">
        <v>19</v>
      </c>
      <c r="B611" s="8" t="str">
        <f aca="false">VLOOKUP(E611,'Matriz_Tabela 1'!$A$2:$C$340,2,FALSE())</f>
        <v>31901121</v>
      </c>
      <c r="C611" s="8" t="str">
        <f aca="false">VLOOKUP(E611,'Matriz_Tabela 1'!$A$2:$C$340,3,FALSE())</f>
        <v>Vencimentos e Salários - RPPS </v>
      </c>
      <c r="D611" s="8" t="s">
        <v>20</v>
      </c>
      <c r="E611" s="8" t="s">
        <v>1803</v>
      </c>
      <c r="F611" s="8" t="s">
        <v>22</v>
      </c>
      <c r="G611" s="8" t="s">
        <v>1804</v>
      </c>
      <c r="H611" s="8" t="str">
        <f aca="false">VLOOKUP(G611,'Matriz_Tabela 2'!$A$2:$B$671,2,FALSE())</f>
        <v>LIQUIDAÇÃO DO (S) DOCUMENTO (S) 2024NE000206_ CONFORME PROCESSO Folha de Pagamento Maio/2024.</v>
      </c>
      <c r="I611" s="8" t="s">
        <v>1815</v>
      </c>
      <c r="J611" s="8" t="s">
        <v>842</v>
      </c>
      <c r="K611" s="8" t="s">
        <v>189</v>
      </c>
      <c r="L611" s="8" t="s">
        <v>189</v>
      </c>
      <c r="M611" s="8" t="s">
        <v>189</v>
      </c>
      <c r="N611" s="8"/>
      <c r="O611" s="8" t="s">
        <v>1816</v>
      </c>
      <c r="P611" s="9" t="n">
        <v>123606.98</v>
      </c>
    </row>
    <row r="612" s="10" customFormat="true" ht="21" hidden="false" customHeight="false" outlineLevel="2" collapsed="false">
      <c r="A612" s="8" t="s">
        <v>19</v>
      </c>
      <c r="B612" s="8" t="str">
        <f aca="false">VLOOKUP(E612,'Matriz_Tabela 1'!$A$2:$C$340,2,FALSE())</f>
        <v>31901121</v>
      </c>
      <c r="C612" s="8" t="str">
        <f aca="false">VLOOKUP(E612,'Matriz_Tabela 1'!$A$2:$C$340,3,FALSE())</f>
        <v>Vencimentos e Salários - RPPS </v>
      </c>
      <c r="D612" s="8" t="s">
        <v>20</v>
      </c>
      <c r="E612" s="8" t="s">
        <v>1803</v>
      </c>
      <c r="F612" s="8" t="s">
        <v>22</v>
      </c>
      <c r="G612" s="8" t="s">
        <v>1804</v>
      </c>
      <c r="H612" s="8" t="str">
        <f aca="false">VLOOKUP(G612,'Matriz_Tabela 2'!$A$2:$B$671,2,FALSE())</f>
        <v>LIQUIDAÇÃO DO (S) DOCUMENTO (S) 2024NE000206_ CONFORME PROCESSO Folha de Pagamento Maio/2024.</v>
      </c>
      <c r="I612" s="8" t="s">
        <v>1817</v>
      </c>
      <c r="J612" s="8" t="s">
        <v>842</v>
      </c>
      <c r="K612" s="8" t="s">
        <v>189</v>
      </c>
      <c r="L612" s="8" t="s">
        <v>189</v>
      </c>
      <c r="M612" s="8" t="s">
        <v>189</v>
      </c>
      <c r="N612" s="8"/>
      <c r="O612" s="8" t="s">
        <v>1818</v>
      </c>
      <c r="P612" s="9" t="n">
        <v>12424.99</v>
      </c>
    </row>
    <row r="613" s="10" customFormat="true" ht="21" hidden="false" customHeight="false" outlineLevel="2" collapsed="false">
      <c r="A613" s="8" t="s">
        <v>19</v>
      </c>
      <c r="B613" s="8" t="str">
        <f aca="false">VLOOKUP(E613,'Matriz_Tabela 1'!$A$2:$C$340,2,FALSE())</f>
        <v>31901121</v>
      </c>
      <c r="C613" s="8" t="str">
        <f aca="false">VLOOKUP(E613,'Matriz_Tabela 1'!$A$2:$C$340,3,FALSE())</f>
        <v>Vencimentos e Salários - RPPS </v>
      </c>
      <c r="D613" s="8" t="s">
        <v>20</v>
      </c>
      <c r="E613" s="8" t="s">
        <v>1803</v>
      </c>
      <c r="F613" s="8" t="s">
        <v>22</v>
      </c>
      <c r="G613" s="8" t="s">
        <v>1804</v>
      </c>
      <c r="H613" s="8" t="str">
        <f aca="false">VLOOKUP(G613,'Matriz_Tabela 2'!$A$2:$B$671,2,FALSE())</f>
        <v>LIQUIDAÇÃO DO (S) DOCUMENTO (S) 2024NE000206_ CONFORME PROCESSO Folha de Pagamento Maio/2024.</v>
      </c>
      <c r="I613" s="8" t="s">
        <v>1819</v>
      </c>
      <c r="J613" s="8" t="s">
        <v>842</v>
      </c>
      <c r="K613" s="8" t="s">
        <v>189</v>
      </c>
      <c r="L613" s="8" t="s">
        <v>189</v>
      </c>
      <c r="M613" s="8" t="s">
        <v>189</v>
      </c>
      <c r="N613" s="8"/>
      <c r="O613" s="8" t="s">
        <v>1820</v>
      </c>
      <c r="P613" s="9" t="n">
        <v>50099.02</v>
      </c>
    </row>
    <row r="614" s="10" customFormat="true" ht="21" hidden="false" customHeight="false" outlineLevel="2" collapsed="false">
      <c r="A614" s="8" t="s">
        <v>19</v>
      </c>
      <c r="B614" s="8" t="str">
        <f aca="false">VLOOKUP(E614,'Matriz_Tabela 1'!$A$2:$C$340,2,FALSE())</f>
        <v>31901121</v>
      </c>
      <c r="C614" s="8" t="str">
        <f aca="false">VLOOKUP(E614,'Matriz_Tabela 1'!$A$2:$C$340,3,FALSE())</f>
        <v>Vencimentos e Salários - RPPS </v>
      </c>
      <c r="D614" s="8" t="s">
        <v>20</v>
      </c>
      <c r="E614" s="8" t="s">
        <v>1803</v>
      </c>
      <c r="F614" s="8" t="s">
        <v>22</v>
      </c>
      <c r="G614" s="8" t="s">
        <v>1804</v>
      </c>
      <c r="H614" s="8" t="str">
        <f aca="false">VLOOKUP(G614,'Matriz_Tabela 2'!$A$2:$B$671,2,FALSE())</f>
        <v>LIQUIDAÇÃO DO (S) DOCUMENTO (S) 2024NE000206_ CONFORME PROCESSO Folha de Pagamento Maio/2024.</v>
      </c>
      <c r="I614" s="8" t="s">
        <v>1821</v>
      </c>
      <c r="J614" s="8" t="s">
        <v>842</v>
      </c>
      <c r="K614" s="8" t="s">
        <v>189</v>
      </c>
      <c r="L614" s="8" t="s">
        <v>189</v>
      </c>
      <c r="M614" s="8" t="s">
        <v>189</v>
      </c>
      <c r="N614" s="8"/>
      <c r="O614" s="8" t="s">
        <v>1822</v>
      </c>
      <c r="P614" s="9" t="n">
        <v>708</v>
      </c>
    </row>
    <row r="615" s="10" customFormat="true" ht="21" hidden="false" customHeight="false" outlineLevel="2" collapsed="false">
      <c r="A615" s="8" t="s">
        <v>19</v>
      </c>
      <c r="B615" s="8" t="str">
        <f aca="false">VLOOKUP(E615,'Matriz_Tabela 1'!$A$2:$C$340,2,FALSE())</f>
        <v>31901121</v>
      </c>
      <c r="C615" s="8" t="str">
        <f aca="false">VLOOKUP(E615,'Matriz_Tabela 1'!$A$2:$C$340,3,FALSE())</f>
        <v>Vencimentos e Salários - RPPS </v>
      </c>
      <c r="D615" s="8" t="s">
        <v>20</v>
      </c>
      <c r="E615" s="8" t="s">
        <v>1803</v>
      </c>
      <c r="F615" s="8" t="s">
        <v>22</v>
      </c>
      <c r="G615" s="8" t="s">
        <v>1804</v>
      </c>
      <c r="H615" s="8" t="str">
        <f aca="false">VLOOKUP(G615,'Matriz_Tabela 2'!$A$2:$B$671,2,FALSE())</f>
        <v>LIQUIDAÇÃO DO (S) DOCUMENTO (S) 2024NE000206_ CONFORME PROCESSO Folha de Pagamento Maio/2024.</v>
      </c>
      <c r="I615" s="8" t="s">
        <v>1823</v>
      </c>
      <c r="J615" s="8" t="s">
        <v>842</v>
      </c>
      <c r="K615" s="8" t="s">
        <v>189</v>
      </c>
      <c r="L615" s="8" t="s">
        <v>189</v>
      </c>
      <c r="M615" s="8" t="s">
        <v>189</v>
      </c>
      <c r="N615" s="8"/>
      <c r="O615" s="8" t="s">
        <v>1824</v>
      </c>
      <c r="P615" s="9" t="n">
        <v>1426993.08</v>
      </c>
    </row>
    <row r="616" s="10" customFormat="true" ht="21" hidden="false" customHeight="false" outlineLevel="2" collapsed="false">
      <c r="A616" s="8" t="s">
        <v>19</v>
      </c>
      <c r="B616" s="8" t="str">
        <f aca="false">VLOOKUP(E616,'Matriz_Tabela 1'!$A$2:$C$340,2,FALSE())</f>
        <v>31901121</v>
      </c>
      <c r="C616" s="8" t="str">
        <f aca="false">VLOOKUP(E616,'Matriz_Tabela 1'!$A$2:$C$340,3,FALSE())</f>
        <v>Vencimentos e Salários - RPPS </v>
      </c>
      <c r="D616" s="8" t="s">
        <v>20</v>
      </c>
      <c r="E616" s="8" t="s">
        <v>1803</v>
      </c>
      <c r="F616" s="8" t="s">
        <v>22</v>
      </c>
      <c r="G616" s="8" t="s">
        <v>1804</v>
      </c>
      <c r="H616" s="8" t="str">
        <f aca="false">VLOOKUP(G616,'Matriz_Tabela 2'!$A$2:$B$671,2,FALSE())</f>
        <v>LIQUIDAÇÃO DO (S) DOCUMENTO (S) 2024NE000206_ CONFORME PROCESSO Folha de Pagamento Maio/2024.</v>
      </c>
      <c r="I616" s="8" t="s">
        <v>1825</v>
      </c>
      <c r="J616" s="8" t="s">
        <v>842</v>
      </c>
      <c r="K616" s="8" t="s">
        <v>189</v>
      </c>
      <c r="L616" s="8" t="s">
        <v>189</v>
      </c>
      <c r="M616" s="8" t="s">
        <v>189</v>
      </c>
      <c r="N616" s="8"/>
      <c r="O616" s="8" t="s">
        <v>1826</v>
      </c>
      <c r="P616" s="9" t="n">
        <v>1461.46</v>
      </c>
    </row>
    <row r="617" s="10" customFormat="true" ht="21" hidden="false" customHeight="false" outlineLevel="2" collapsed="false">
      <c r="A617" s="8" t="s">
        <v>19</v>
      </c>
      <c r="B617" s="8" t="str">
        <f aca="false">VLOOKUP(E617,'Matriz_Tabela 1'!$A$2:$C$340,2,FALSE())</f>
        <v>31901121</v>
      </c>
      <c r="C617" s="8" t="str">
        <f aca="false">VLOOKUP(E617,'Matriz_Tabela 1'!$A$2:$C$340,3,FALSE())</f>
        <v>Vencimentos e Salários - RPPS </v>
      </c>
      <c r="D617" s="8" t="s">
        <v>20</v>
      </c>
      <c r="E617" s="8" t="s">
        <v>1803</v>
      </c>
      <c r="F617" s="8" t="s">
        <v>22</v>
      </c>
      <c r="G617" s="8" t="s">
        <v>1804</v>
      </c>
      <c r="H617" s="8" t="str">
        <f aca="false">VLOOKUP(G617,'Matriz_Tabela 2'!$A$2:$B$671,2,FALSE())</f>
        <v>LIQUIDAÇÃO DO (S) DOCUMENTO (S) 2024NE000206_ CONFORME PROCESSO Folha de Pagamento Maio/2024.</v>
      </c>
      <c r="I617" s="8" t="s">
        <v>1827</v>
      </c>
      <c r="J617" s="8" t="s">
        <v>842</v>
      </c>
      <c r="K617" s="8" t="s">
        <v>189</v>
      </c>
      <c r="L617" s="8" t="s">
        <v>189</v>
      </c>
      <c r="M617" s="8" t="s">
        <v>189</v>
      </c>
      <c r="N617" s="8"/>
      <c r="O617" s="8" t="s">
        <v>1828</v>
      </c>
      <c r="P617" s="9" t="n">
        <v>8473.67</v>
      </c>
    </row>
    <row r="618" s="10" customFormat="true" ht="21" hidden="false" customHeight="false" outlineLevel="2" collapsed="false">
      <c r="A618" s="8" t="s">
        <v>19</v>
      </c>
      <c r="B618" s="8" t="str">
        <f aca="false">VLOOKUP(E618,'Matriz_Tabela 1'!$A$2:$C$340,2,FALSE())</f>
        <v>31901121</v>
      </c>
      <c r="C618" s="8" t="str">
        <f aca="false">VLOOKUP(E618,'Matriz_Tabela 1'!$A$2:$C$340,3,FALSE())</f>
        <v>Vencimentos e Salários - RPPS </v>
      </c>
      <c r="D618" s="8" t="s">
        <v>20</v>
      </c>
      <c r="E618" s="8" t="s">
        <v>1803</v>
      </c>
      <c r="F618" s="8" t="s">
        <v>22</v>
      </c>
      <c r="G618" s="8" t="s">
        <v>1804</v>
      </c>
      <c r="H618" s="8" t="str">
        <f aca="false">VLOOKUP(G618,'Matriz_Tabela 2'!$A$2:$B$671,2,FALSE())</f>
        <v>LIQUIDAÇÃO DO (S) DOCUMENTO (S) 2024NE000206_ CONFORME PROCESSO Folha de Pagamento Maio/2024.</v>
      </c>
      <c r="I618" s="8" t="s">
        <v>1829</v>
      </c>
      <c r="J618" s="8" t="s">
        <v>842</v>
      </c>
      <c r="K618" s="8" t="s">
        <v>189</v>
      </c>
      <c r="L618" s="8" t="s">
        <v>189</v>
      </c>
      <c r="M618" s="8" t="s">
        <v>189</v>
      </c>
      <c r="N618" s="8"/>
      <c r="O618" s="8" t="s">
        <v>1830</v>
      </c>
      <c r="P618" s="9" t="n">
        <v>66975.46</v>
      </c>
    </row>
    <row r="619" s="10" customFormat="true" ht="21" hidden="false" customHeight="false" outlineLevel="2" collapsed="false">
      <c r="A619" s="8" t="s">
        <v>19</v>
      </c>
      <c r="B619" s="8" t="str">
        <f aca="false">VLOOKUP(E619,'Matriz_Tabela 1'!$A$2:$C$340,2,FALSE())</f>
        <v>31901121</v>
      </c>
      <c r="C619" s="8" t="str">
        <f aca="false">VLOOKUP(E619,'Matriz_Tabela 1'!$A$2:$C$340,3,FALSE())</f>
        <v>Vencimentos e Salários - RPPS </v>
      </c>
      <c r="D619" s="8" t="s">
        <v>20</v>
      </c>
      <c r="E619" s="8" t="s">
        <v>1803</v>
      </c>
      <c r="F619" s="8" t="s">
        <v>22</v>
      </c>
      <c r="G619" s="8" t="s">
        <v>1804</v>
      </c>
      <c r="H619" s="8" t="str">
        <f aca="false">VLOOKUP(G619,'Matriz_Tabela 2'!$A$2:$B$671,2,FALSE())</f>
        <v>LIQUIDAÇÃO DO (S) DOCUMENTO (S) 2024NE000206_ CONFORME PROCESSO Folha de Pagamento Maio/2024.</v>
      </c>
      <c r="I619" s="8" t="s">
        <v>1831</v>
      </c>
      <c r="J619" s="8" t="s">
        <v>842</v>
      </c>
      <c r="K619" s="8" t="s">
        <v>189</v>
      </c>
      <c r="L619" s="8" t="s">
        <v>189</v>
      </c>
      <c r="M619" s="8" t="s">
        <v>189</v>
      </c>
      <c r="N619" s="8"/>
      <c r="O619" s="8" t="s">
        <v>1832</v>
      </c>
      <c r="P619" s="9" t="n">
        <v>884.73</v>
      </c>
    </row>
    <row r="620" s="10" customFormat="true" ht="21" hidden="false" customHeight="false" outlineLevel="2" collapsed="false">
      <c r="A620" s="8" t="s">
        <v>19</v>
      </c>
      <c r="B620" s="8" t="str">
        <f aca="false">VLOOKUP(E620,'Matriz_Tabela 1'!$A$2:$C$340,2,FALSE())</f>
        <v>31901121</v>
      </c>
      <c r="C620" s="8" t="str">
        <f aca="false">VLOOKUP(E620,'Matriz_Tabela 1'!$A$2:$C$340,3,FALSE())</f>
        <v>Vencimentos e Salários - RPPS </v>
      </c>
      <c r="D620" s="8" t="s">
        <v>20</v>
      </c>
      <c r="E620" s="8" t="s">
        <v>1803</v>
      </c>
      <c r="F620" s="8" t="s">
        <v>22</v>
      </c>
      <c r="G620" s="8" t="s">
        <v>1804</v>
      </c>
      <c r="H620" s="8" t="str">
        <f aca="false">VLOOKUP(G620,'Matriz_Tabela 2'!$A$2:$B$671,2,FALSE())</f>
        <v>LIQUIDAÇÃO DO (S) DOCUMENTO (S) 2024NE000206_ CONFORME PROCESSO Folha de Pagamento Maio/2024.</v>
      </c>
      <c r="I620" s="8" t="s">
        <v>1833</v>
      </c>
      <c r="J620" s="8" t="s">
        <v>842</v>
      </c>
      <c r="K620" s="8" t="s">
        <v>679</v>
      </c>
      <c r="L620" s="8" t="s">
        <v>679</v>
      </c>
      <c r="M620" s="8" t="s">
        <v>679</v>
      </c>
      <c r="N620" s="8"/>
      <c r="O620" s="8" t="s">
        <v>1834</v>
      </c>
      <c r="P620" s="9" t="n">
        <v>53041.31</v>
      </c>
    </row>
    <row r="621" s="10" customFormat="true" ht="21" hidden="false" customHeight="false" outlineLevel="2" collapsed="false">
      <c r="A621" s="8" t="s">
        <v>19</v>
      </c>
      <c r="B621" s="8" t="str">
        <f aca="false">VLOOKUP(E621,'Matriz_Tabela 1'!$A$2:$C$340,2,FALSE())</f>
        <v>31901121</v>
      </c>
      <c r="C621" s="8" t="str">
        <f aca="false">VLOOKUP(E621,'Matriz_Tabela 1'!$A$2:$C$340,3,FALSE())</f>
        <v>Vencimentos e Salários - RPPS </v>
      </c>
      <c r="D621" s="8" t="s">
        <v>20</v>
      </c>
      <c r="E621" s="8" t="s">
        <v>1835</v>
      </c>
      <c r="F621" s="8" t="s">
        <v>22</v>
      </c>
      <c r="G621" s="8" t="s">
        <v>1836</v>
      </c>
      <c r="H621" s="8" t="str">
        <f aca="false">VLOOKUP(G621,'Matriz_Tabela 2'!$A$2:$B$671,2,FALSE())</f>
        <v>LIQUIDAÇÃO DO (S) DOCUMENTO (S) 2024NE000230 CONFORME PROCESSO Folha de Pagamento Junho/2024.</v>
      </c>
      <c r="I621" s="8" t="s">
        <v>1837</v>
      </c>
      <c r="J621" s="8" t="s">
        <v>25</v>
      </c>
      <c r="K621" s="8" t="s">
        <v>206</v>
      </c>
      <c r="L621" s="8" t="s">
        <v>206</v>
      </c>
      <c r="M621" s="8" t="s">
        <v>206</v>
      </c>
      <c r="N621" s="8"/>
      <c r="O621" s="8" t="s">
        <v>1838</v>
      </c>
      <c r="P621" s="9" t="n">
        <v>3068363.7</v>
      </c>
    </row>
    <row r="622" s="10" customFormat="true" ht="21" hidden="false" customHeight="false" outlineLevel="2" collapsed="false">
      <c r="A622" s="8" t="s">
        <v>19</v>
      </c>
      <c r="B622" s="8" t="str">
        <f aca="false">VLOOKUP(E622,'Matriz_Tabela 1'!$A$2:$C$340,2,FALSE())</f>
        <v>31901121</v>
      </c>
      <c r="C622" s="8" t="str">
        <f aca="false">VLOOKUP(E622,'Matriz_Tabela 1'!$A$2:$C$340,3,FALSE())</f>
        <v>Vencimentos e Salários - RPPS </v>
      </c>
      <c r="D622" s="8" t="s">
        <v>20</v>
      </c>
      <c r="E622" s="8" t="s">
        <v>1835</v>
      </c>
      <c r="F622" s="8" t="s">
        <v>22</v>
      </c>
      <c r="G622" s="8" t="s">
        <v>1836</v>
      </c>
      <c r="H622" s="8" t="str">
        <f aca="false">VLOOKUP(G622,'Matriz_Tabela 2'!$A$2:$B$671,2,FALSE())</f>
        <v>LIQUIDAÇÃO DO (S) DOCUMENTO (S) 2024NE000230 CONFORME PROCESSO Folha de Pagamento Junho/2024.</v>
      </c>
      <c r="I622" s="8" t="s">
        <v>1839</v>
      </c>
      <c r="J622" s="8" t="s">
        <v>842</v>
      </c>
      <c r="K622" s="8" t="s">
        <v>206</v>
      </c>
      <c r="L622" s="8" t="s">
        <v>206</v>
      </c>
      <c r="M622" s="8" t="s">
        <v>206</v>
      </c>
      <c r="N622" s="8"/>
      <c r="O622" s="8" t="s">
        <v>1840</v>
      </c>
      <c r="P622" s="9" t="n">
        <v>7455.34</v>
      </c>
    </row>
    <row r="623" s="10" customFormat="true" ht="21" hidden="false" customHeight="false" outlineLevel="2" collapsed="false">
      <c r="A623" s="8" t="s">
        <v>19</v>
      </c>
      <c r="B623" s="8" t="str">
        <f aca="false">VLOOKUP(E623,'Matriz_Tabela 1'!$A$2:$C$340,2,FALSE())</f>
        <v>31901121</v>
      </c>
      <c r="C623" s="8" t="str">
        <f aca="false">VLOOKUP(E623,'Matriz_Tabela 1'!$A$2:$C$340,3,FALSE())</f>
        <v>Vencimentos e Salários - RPPS </v>
      </c>
      <c r="D623" s="8" t="s">
        <v>20</v>
      </c>
      <c r="E623" s="8" t="s">
        <v>1835</v>
      </c>
      <c r="F623" s="8" t="s">
        <v>22</v>
      </c>
      <c r="G623" s="8" t="s">
        <v>1836</v>
      </c>
      <c r="H623" s="8" t="str">
        <f aca="false">VLOOKUP(G623,'Matriz_Tabela 2'!$A$2:$B$671,2,FALSE())</f>
        <v>LIQUIDAÇÃO DO (S) DOCUMENTO (S) 2024NE000230 CONFORME PROCESSO Folha de Pagamento Junho/2024.</v>
      </c>
      <c r="I623" s="8" t="s">
        <v>1841</v>
      </c>
      <c r="J623" s="8" t="s">
        <v>842</v>
      </c>
      <c r="K623" s="8" t="s">
        <v>206</v>
      </c>
      <c r="L623" s="8" t="s">
        <v>206</v>
      </c>
      <c r="M623" s="8" t="s">
        <v>206</v>
      </c>
      <c r="N623" s="8"/>
      <c r="O623" s="8" t="s">
        <v>1842</v>
      </c>
      <c r="P623" s="9" t="n">
        <v>802859.69</v>
      </c>
    </row>
    <row r="624" s="10" customFormat="true" ht="21" hidden="false" customHeight="false" outlineLevel="2" collapsed="false">
      <c r="A624" s="8" t="s">
        <v>19</v>
      </c>
      <c r="B624" s="8" t="str">
        <f aca="false">VLOOKUP(E624,'Matriz_Tabela 1'!$A$2:$C$340,2,FALSE())</f>
        <v>31901121</v>
      </c>
      <c r="C624" s="8" t="str">
        <f aca="false">VLOOKUP(E624,'Matriz_Tabela 1'!$A$2:$C$340,3,FALSE())</f>
        <v>Vencimentos e Salários - RPPS </v>
      </c>
      <c r="D624" s="8" t="s">
        <v>20</v>
      </c>
      <c r="E624" s="8" t="s">
        <v>1835</v>
      </c>
      <c r="F624" s="8" t="s">
        <v>22</v>
      </c>
      <c r="G624" s="8" t="s">
        <v>1836</v>
      </c>
      <c r="H624" s="8" t="str">
        <f aca="false">VLOOKUP(G624,'Matriz_Tabela 2'!$A$2:$B$671,2,FALSE())</f>
        <v>LIQUIDAÇÃO DO (S) DOCUMENTO (S) 2024NE000230 CONFORME PROCESSO Folha de Pagamento Junho/2024.</v>
      </c>
      <c r="I624" s="8" t="s">
        <v>1843</v>
      </c>
      <c r="J624" s="8" t="s">
        <v>842</v>
      </c>
      <c r="K624" s="8" t="s">
        <v>206</v>
      </c>
      <c r="L624" s="8" t="s">
        <v>206</v>
      </c>
      <c r="M624" s="8" t="s">
        <v>206</v>
      </c>
      <c r="N624" s="8"/>
      <c r="O624" s="8" t="s">
        <v>1844</v>
      </c>
      <c r="P624" s="9" t="n">
        <v>1273.16</v>
      </c>
    </row>
    <row r="625" s="10" customFormat="true" ht="21" hidden="false" customHeight="false" outlineLevel="2" collapsed="false">
      <c r="A625" s="8" t="s">
        <v>19</v>
      </c>
      <c r="B625" s="8" t="str">
        <f aca="false">VLOOKUP(E625,'Matriz_Tabela 1'!$A$2:$C$340,2,FALSE())</f>
        <v>31901121</v>
      </c>
      <c r="C625" s="8" t="str">
        <f aca="false">VLOOKUP(E625,'Matriz_Tabela 1'!$A$2:$C$340,3,FALSE())</f>
        <v>Vencimentos e Salários - RPPS </v>
      </c>
      <c r="D625" s="8" t="s">
        <v>20</v>
      </c>
      <c r="E625" s="8" t="s">
        <v>1835</v>
      </c>
      <c r="F625" s="8" t="s">
        <v>22</v>
      </c>
      <c r="G625" s="8" t="s">
        <v>1836</v>
      </c>
      <c r="H625" s="8" t="str">
        <f aca="false">VLOOKUP(G625,'Matriz_Tabela 2'!$A$2:$B$671,2,FALSE())</f>
        <v>LIQUIDAÇÃO DO (S) DOCUMENTO (S) 2024NE000230 CONFORME PROCESSO Folha de Pagamento Junho/2024.</v>
      </c>
      <c r="I625" s="8" t="s">
        <v>1845</v>
      </c>
      <c r="J625" s="8" t="s">
        <v>842</v>
      </c>
      <c r="K625" s="8" t="s">
        <v>206</v>
      </c>
      <c r="L625" s="8" t="s">
        <v>206</v>
      </c>
      <c r="M625" s="8" t="s">
        <v>206</v>
      </c>
      <c r="N625" s="8"/>
      <c r="O625" s="8" t="s">
        <v>1846</v>
      </c>
      <c r="P625" s="9" t="n">
        <v>35124.03</v>
      </c>
    </row>
    <row r="626" s="10" customFormat="true" ht="21" hidden="false" customHeight="false" outlineLevel="2" collapsed="false">
      <c r="A626" s="8" t="s">
        <v>19</v>
      </c>
      <c r="B626" s="8" t="str">
        <f aca="false">VLOOKUP(E626,'Matriz_Tabela 1'!$A$2:$C$340,2,FALSE())</f>
        <v>31901121</v>
      </c>
      <c r="C626" s="8" t="str">
        <f aca="false">VLOOKUP(E626,'Matriz_Tabela 1'!$A$2:$C$340,3,FALSE())</f>
        <v>Vencimentos e Salários - RPPS </v>
      </c>
      <c r="D626" s="8" t="s">
        <v>20</v>
      </c>
      <c r="E626" s="8" t="s">
        <v>1835</v>
      </c>
      <c r="F626" s="8" t="s">
        <v>22</v>
      </c>
      <c r="G626" s="8" t="s">
        <v>1836</v>
      </c>
      <c r="H626" s="8" t="str">
        <f aca="false">VLOOKUP(G626,'Matriz_Tabela 2'!$A$2:$B$671,2,FALSE())</f>
        <v>LIQUIDAÇÃO DO (S) DOCUMENTO (S) 2024NE000230 CONFORME PROCESSO Folha de Pagamento Junho/2024.</v>
      </c>
      <c r="I626" s="8" t="s">
        <v>1847</v>
      </c>
      <c r="J626" s="8" t="s">
        <v>842</v>
      </c>
      <c r="K626" s="8" t="s">
        <v>206</v>
      </c>
      <c r="L626" s="8" t="s">
        <v>206</v>
      </c>
      <c r="M626" s="8" t="s">
        <v>206</v>
      </c>
      <c r="N626" s="8"/>
      <c r="O626" s="8" t="s">
        <v>1848</v>
      </c>
      <c r="P626" s="9" t="n">
        <v>133472.84</v>
      </c>
    </row>
    <row r="627" s="10" customFormat="true" ht="21" hidden="false" customHeight="false" outlineLevel="2" collapsed="false">
      <c r="A627" s="8" t="s">
        <v>19</v>
      </c>
      <c r="B627" s="8" t="str">
        <f aca="false">VLOOKUP(E627,'Matriz_Tabela 1'!$A$2:$C$340,2,FALSE())</f>
        <v>31901121</v>
      </c>
      <c r="C627" s="8" t="str">
        <f aca="false">VLOOKUP(E627,'Matriz_Tabela 1'!$A$2:$C$340,3,FALSE())</f>
        <v>Vencimentos e Salários - RPPS </v>
      </c>
      <c r="D627" s="8" t="s">
        <v>20</v>
      </c>
      <c r="E627" s="8" t="s">
        <v>1835</v>
      </c>
      <c r="F627" s="8" t="s">
        <v>22</v>
      </c>
      <c r="G627" s="8" t="s">
        <v>1836</v>
      </c>
      <c r="H627" s="8" t="str">
        <f aca="false">VLOOKUP(G627,'Matriz_Tabela 2'!$A$2:$B$671,2,FALSE())</f>
        <v>LIQUIDAÇÃO DO (S) DOCUMENTO (S) 2024NE000230 CONFORME PROCESSO Folha de Pagamento Junho/2024.</v>
      </c>
      <c r="I627" s="8" t="s">
        <v>1849</v>
      </c>
      <c r="J627" s="8" t="s">
        <v>842</v>
      </c>
      <c r="K627" s="8" t="s">
        <v>206</v>
      </c>
      <c r="L627" s="8" t="s">
        <v>206</v>
      </c>
      <c r="M627" s="8" t="s">
        <v>206</v>
      </c>
      <c r="N627" s="8"/>
      <c r="O627" s="8" t="s">
        <v>1850</v>
      </c>
      <c r="P627" s="9" t="n">
        <v>12496.12</v>
      </c>
    </row>
    <row r="628" s="10" customFormat="true" ht="21" hidden="false" customHeight="false" outlineLevel="2" collapsed="false">
      <c r="A628" s="8" t="s">
        <v>19</v>
      </c>
      <c r="B628" s="8" t="str">
        <f aca="false">VLOOKUP(E628,'Matriz_Tabela 1'!$A$2:$C$340,2,FALSE())</f>
        <v>31901121</v>
      </c>
      <c r="C628" s="8" t="str">
        <f aca="false">VLOOKUP(E628,'Matriz_Tabela 1'!$A$2:$C$340,3,FALSE())</f>
        <v>Vencimentos e Salários - RPPS </v>
      </c>
      <c r="D628" s="8" t="s">
        <v>20</v>
      </c>
      <c r="E628" s="8" t="s">
        <v>1835</v>
      </c>
      <c r="F628" s="8" t="s">
        <v>22</v>
      </c>
      <c r="G628" s="8" t="s">
        <v>1836</v>
      </c>
      <c r="H628" s="8" t="str">
        <f aca="false">VLOOKUP(G628,'Matriz_Tabela 2'!$A$2:$B$671,2,FALSE())</f>
        <v>LIQUIDAÇÃO DO (S) DOCUMENTO (S) 2024NE000230 CONFORME PROCESSO Folha de Pagamento Junho/2024.</v>
      </c>
      <c r="I628" s="8" t="s">
        <v>1851</v>
      </c>
      <c r="J628" s="8" t="s">
        <v>842</v>
      </c>
      <c r="K628" s="8" t="s">
        <v>206</v>
      </c>
      <c r="L628" s="8" t="s">
        <v>206</v>
      </c>
      <c r="M628" s="8" t="s">
        <v>206</v>
      </c>
      <c r="N628" s="8"/>
      <c r="O628" s="8" t="s">
        <v>1852</v>
      </c>
      <c r="P628" s="9" t="n">
        <v>49402.14</v>
      </c>
    </row>
    <row r="629" s="10" customFormat="true" ht="21" hidden="false" customHeight="false" outlineLevel="2" collapsed="false">
      <c r="A629" s="8" t="s">
        <v>19</v>
      </c>
      <c r="B629" s="8" t="str">
        <f aca="false">VLOOKUP(E629,'Matriz_Tabela 1'!$A$2:$C$340,2,FALSE())</f>
        <v>31901121</v>
      </c>
      <c r="C629" s="8" t="str">
        <f aca="false">VLOOKUP(E629,'Matriz_Tabela 1'!$A$2:$C$340,3,FALSE())</f>
        <v>Vencimentos e Salários - RPPS </v>
      </c>
      <c r="D629" s="8" t="s">
        <v>20</v>
      </c>
      <c r="E629" s="8" t="s">
        <v>1835</v>
      </c>
      <c r="F629" s="8" t="s">
        <v>22</v>
      </c>
      <c r="G629" s="8" t="s">
        <v>1836</v>
      </c>
      <c r="H629" s="8" t="str">
        <f aca="false">VLOOKUP(G629,'Matriz_Tabela 2'!$A$2:$B$671,2,FALSE())</f>
        <v>LIQUIDAÇÃO DO (S) DOCUMENTO (S) 2024NE000230 CONFORME PROCESSO Folha de Pagamento Junho/2024.</v>
      </c>
      <c r="I629" s="8" t="s">
        <v>1853</v>
      </c>
      <c r="J629" s="8" t="s">
        <v>842</v>
      </c>
      <c r="K629" s="8" t="s">
        <v>206</v>
      </c>
      <c r="L629" s="8" t="s">
        <v>206</v>
      </c>
      <c r="M629" s="8" t="s">
        <v>206</v>
      </c>
      <c r="N629" s="8"/>
      <c r="O629" s="8" t="s">
        <v>1854</v>
      </c>
      <c r="P629" s="9" t="n">
        <v>649</v>
      </c>
    </row>
    <row r="630" s="10" customFormat="true" ht="21" hidden="false" customHeight="false" outlineLevel="2" collapsed="false">
      <c r="A630" s="8" t="s">
        <v>19</v>
      </c>
      <c r="B630" s="8" t="str">
        <f aca="false">VLOOKUP(E630,'Matriz_Tabela 1'!$A$2:$C$340,2,FALSE())</f>
        <v>31901121</v>
      </c>
      <c r="C630" s="8" t="str">
        <f aca="false">VLOOKUP(E630,'Matriz_Tabela 1'!$A$2:$C$340,3,FALSE())</f>
        <v>Vencimentos e Salários - RPPS </v>
      </c>
      <c r="D630" s="8" t="s">
        <v>20</v>
      </c>
      <c r="E630" s="8" t="s">
        <v>1835</v>
      </c>
      <c r="F630" s="8" t="s">
        <v>22</v>
      </c>
      <c r="G630" s="8" t="s">
        <v>1836</v>
      </c>
      <c r="H630" s="8" t="str">
        <f aca="false">VLOOKUP(G630,'Matriz_Tabela 2'!$A$2:$B$671,2,FALSE())</f>
        <v>LIQUIDAÇÃO DO (S) DOCUMENTO (S) 2024NE000230 CONFORME PROCESSO Folha de Pagamento Junho/2024.</v>
      </c>
      <c r="I630" s="8" t="s">
        <v>1855</v>
      </c>
      <c r="J630" s="8" t="s">
        <v>842</v>
      </c>
      <c r="K630" s="8" t="s">
        <v>206</v>
      </c>
      <c r="L630" s="8" t="s">
        <v>206</v>
      </c>
      <c r="M630" s="8" t="s">
        <v>206</v>
      </c>
      <c r="N630" s="8"/>
      <c r="O630" s="8" t="s">
        <v>1856</v>
      </c>
      <c r="P630" s="9" t="n">
        <v>1391065.33</v>
      </c>
    </row>
    <row r="631" s="10" customFormat="true" ht="21" hidden="false" customHeight="false" outlineLevel="2" collapsed="false">
      <c r="A631" s="8" t="s">
        <v>19</v>
      </c>
      <c r="B631" s="8" t="str">
        <f aca="false">VLOOKUP(E631,'Matriz_Tabela 1'!$A$2:$C$340,2,FALSE())</f>
        <v>31901121</v>
      </c>
      <c r="C631" s="8" t="str">
        <f aca="false">VLOOKUP(E631,'Matriz_Tabela 1'!$A$2:$C$340,3,FALSE())</f>
        <v>Vencimentos e Salários - RPPS </v>
      </c>
      <c r="D631" s="8" t="s">
        <v>20</v>
      </c>
      <c r="E631" s="8" t="s">
        <v>1835</v>
      </c>
      <c r="F631" s="8" t="s">
        <v>22</v>
      </c>
      <c r="G631" s="8" t="s">
        <v>1836</v>
      </c>
      <c r="H631" s="8" t="str">
        <f aca="false">VLOOKUP(G631,'Matriz_Tabela 2'!$A$2:$B$671,2,FALSE())</f>
        <v>LIQUIDAÇÃO DO (S) DOCUMENTO (S) 2024NE000230 CONFORME PROCESSO Folha de Pagamento Junho/2024.</v>
      </c>
      <c r="I631" s="8" t="s">
        <v>1857</v>
      </c>
      <c r="J631" s="8" t="s">
        <v>842</v>
      </c>
      <c r="K631" s="8" t="s">
        <v>206</v>
      </c>
      <c r="L631" s="8" t="s">
        <v>206</v>
      </c>
      <c r="M631" s="8" t="s">
        <v>206</v>
      </c>
      <c r="N631" s="8"/>
      <c r="O631" s="8" t="s">
        <v>1858</v>
      </c>
      <c r="P631" s="9" t="n">
        <v>2566.6</v>
      </c>
    </row>
    <row r="632" s="10" customFormat="true" ht="21" hidden="false" customHeight="false" outlineLevel="2" collapsed="false">
      <c r="A632" s="8" t="s">
        <v>19</v>
      </c>
      <c r="B632" s="8" t="str">
        <f aca="false">VLOOKUP(E632,'Matriz_Tabela 1'!$A$2:$C$340,2,FALSE())</f>
        <v>31901121</v>
      </c>
      <c r="C632" s="8" t="str">
        <f aca="false">VLOOKUP(E632,'Matriz_Tabela 1'!$A$2:$C$340,3,FALSE())</f>
        <v>Vencimentos e Salários - RPPS </v>
      </c>
      <c r="D632" s="8" t="s">
        <v>20</v>
      </c>
      <c r="E632" s="8" t="s">
        <v>1835</v>
      </c>
      <c r="F632" s="8" t="s">
        <v>22</v>
      </c>
      <c r="G632" s="8" t="s">
        <v>1836</v>
      </c>
      <c r="H632" s="8" t="str">
        <f aca="false">VLOOKUP(G632,'Matriz_Tabela 2'!$A$2:$B$671,2,FALSE())</f>
        <v>LIQUIDAÇÃO DO (S) DOCUMENTO (S) 2024NE000230 CONFORME PROCESSO Folha de Pagamento Junho/2024.</v>
      </c>
      <c r="I632" s="8" t="s">
        <v>1859</v>
      </c>
      <c r="J632" s="8" t="s">
        <v>842</v>
      </c>
      <c r="K632" s="8" t="s">
        <v>206</v>
      </c>
      <c r="L632" s="8" t="s">
        <v>206</v>
      </c>
      <c r="M632" s="8" t="s">
        <v>206</v>
      </c>
      <c r="N632" s="8"/>
      <c r="O632" s="8" t="s">
        <v>1860</v>
      </c>
      <c r="P632" s="9" t="n">
        <v>8175.98</v>
      </c>
    </row>
    <row r="633" s="10" customFormat="true" ht="21" hidden="false" customHeight="false" outlineLevel="2" collapsed="false">
      <c r="A633" s="8" t="s">
        <v>19</v>
      </c>
      <c r="B633" s="8" t="str">
        <f aca="false">VLOOKUP(E633,'Matriz_Tabela 1'!$A$2:$C$340,2,FALSE())</f>
        <v>31901121</v>
      </c>
      <c r="C633" s="8" t="str">
        <f aca="false">VLOOKUP(E633,'Matriz_Tabela 1'!$A$2:$C$340,3,FALSE())</f>
        <v>Vencimentos e Salários - RPPS </v>
      </c>
      <c r="D633" s="8" t="s">
        <v>20</v>
      </c>
      <c r="E633" s="8" t="s">
        <v>1835</v>
      </c>
      <c r="F633" s="8" t="s">
        <v>22</v>
      </c>
      <c r="G633" s="8" t="s">
        <v>1836</v>
      </c>
      <c r="H633" s="8" t="str">
        <f aca="false">VLOOKUP(G633,'Matriz_Tabela 2'!$A$2:$B$671,2,FALSE())</f>
        <v>LIQUIDAÇÃO DO (S) DOCUMENTO (S) 2024NE000230 CONFORME PROCESSO Folha de Pagamento Junho/2024.</v>
      </c>
      <c r="I633" s="8" t="s">
        <v>1861</v>
      </c>
      <c r="J633" s="8" t="s">
        <v>842</v>
      </c>
      <c r="K633" s="8" t="s">
        <v>206</v>
      </c>
      <c r="L633" s="8" t="s">
        <v>206</v>
      </c>
      <c r="M633" s="8" t="s">
        <v>206</v>
      </c>
      <c r="N633" s="8"/>
      <c r="O633" s="8" t="s">
        <v>1862</v>
      </c>
      <c r="P633" s="9" t="n">
        <v>67928.75</v>
      </c>
    </row>
    <row r="634" s="10" customFormat="true" ht="21" hidden="false" customHeight="false" outlineLevel="2" collapsed="false">
      <c r="A634" s="8" t="s">
        <v>19</v>
      </c>
      <c r="B634" s="8" t="str">
        <f aca="false">VLOOKUP(E634,'Matriz_Tabela 1'!$A$2:$C$340,2,FALSE())</f>
        <v>31901121</v>
      </c>
      <c r="C634" s="8" t="str">
        <f aca="false">VLOOKUP(E634,'Matriz_Tabela 1'!$A$2:$C$340,3,FALSE())</f>
        <v>Vencimentos e Salários - RPPS </v>
      </c>
      <c r="D634" s="8" t="s">
        <v>20</v>
      </c>
      <c r="E634" s="8" t="s">
        <v>1835</v>
      </c>
      <c r="F634" s="8" t="s">
        <v>22</v>
      </c>
      <c r="G634" s="8" t="s">
        <v>1836</v>
      </c>
      <c r="H634" s="8" t="str">
        <f aca="false">VLOOKUP(G634,'Matriz_Tabela 2'!$A$2:$B$671,2,FALSE())</f>
        <v>LIQUIDAÇÃO DO (S) DOCUMENTO (S) 2024NE000230 CONFORME PROCESSO Folha de Pagamento Junho/2024.</v>
      </c>
      <c r="I634" s="8" t="s">
        <v>1863</v>
      </c>
      <c r="J634" s="8" t="s">
        <v>842</v>
      </c>
      <c r="K634" s="8" t="s">
        <v>206</v>
      </c>
      <c r="L634" s="8" t="s">
        <v>206</v>
      </c>
      <c r="M634" s="8" t="s">
        <v>206</v>
      </c>
      <c r="N634" s="8"/>
      <c r="O634" s="8" t="s">
        <v>1864</v>
      </c>
      <c r="P634" s="9" t="n">
        <v>868.56</v>
      </c>
    </row>
    <row r="635" s="10" customFormat="true" ht="21" hidden="false" customHeight="false" outlineLevel="2" collapsed="false">
      <c r="A635" s="8" t="s">
        <v>19</v>
      </c>
      <c r="B635" s="8" t="str">
        <f aca="false">VLOOKUP(E635,'Matriz_Tabela 1'!$A$2:$C$340,2,FALSE())</f>
        <v>31901121</v>
      </c>
      <c r="C635" s="8" t="str">
        <f aca="false">VLOOKUP(E635,'Matriz_Tabela 1'!$A$2:$C$340,3,FALSE())</f>
        <v>Vencimentos e Salários - RPPS </v>
      </c>
      <c r="D635" s="8" t="s">
        <v>20</v>
      </c>
      <c r="E635" s="8" t="s">
        <v>1835</v>
      </c>
      <c r="F635" s="8" t="s">
        <v>22</v>
      </c>
      <c r="G635" s="8" t="s">
        <v>1836</v>
      </c>
      <c r="H635" s="8" t="str">
        <f aca="false">VLOOKUP(G635,'Matriz_Tabela 2'!$A$2:$B$671,2,FALSE())</f>
        <v>LIQUIDAÇÃO DO (S) DOCUMENTO (S) 2024NE000230 CONFORME PROCESSO Folha de Pagamento Junho/2024.</v>
      </c>
      <c r="I635" s="8" t="s">
        <v>1865</v>
      </c>
      <c r="J635" s="8" t="s">
        <v>842</v>
      </c>
      <c r="K635" s="8" t="s">
        <v>684</v>
      </c>
      <c r="L635" s="8" t="s">
        <v>684</v>
      </c>
      <c r="M635" s="8" t="s">
        <v>684</v>
      </c>
      <c r="N635" s="8"/>
      <c r="O635" s="8" t="s">
        <v>1866</v>
      </c>
      <c r="P635" s="9" t="n">
        <v>54219.22</v>
      </c>
    </row>
    <row r="636" s="10" customFormat="true" ht="21" hidden="false" customHeight="false" outlineLevel="2" collapsed="false">
      <c r="A636" s="8" t="s">
        <v>19</v>
      </c>
      <c r="B636" s="8" t="str">
        <f aca="false">VLOOKUP(E636,'Matriz_Tabela 1'!$A$2:$C$340,2,FALSE())</f>
        <v>31901121</v>
      </c>
      <c r="C636" s="8" t="str">
        <f aca="false">VLOOKUP(E636,'Matriz_Tabela 1'!$A$2:$C$340,3,FALSE())</f>
        <v>Vencimentos e Salários - RPPS </v>
      </c>
      <c r="D636" s="8" t="s">
        <v>20</v>
      </c>
      <c r="E636" s="8" t="s">
        <v>1867</v>
      </c>
      <c r="F636" s="8" t="s">
        <v>22</v>
      </c>
      <c r="G636" s="8" t="s">
        <v>1868</v>
      </c>
      <c r="H636" s="8" t="str">
        <f aca="false">VLOOKUP(G636,'Matriz_Tabela 2'!$A$2:$B$671,2,FALSE())</f>
        <v>LIQUIDAÇÃO DO (S) DOCUMENTO (S) 2024NE000266 CONFORME PROCESSO Folha de Pagamento Julho/2024.</v>
      </c>
      <c r="I636" s="8" t="s">
        <v>1869</v>
      </c>
      <c r="J636" s="8" t="s">
        <v>25</v>
      </c>
      <c r="K636" s="8" t="s">
        <v>223</v>
      </c>
      <c r="L636" s="8" t="s">
        <v>223</v>
      </c>
      <c r="M636" s="8" t="s">
        <v>223</v>
      </c>
      <c r="N636" s="8"/>
      <c r="O636" s="8" t="s">
        <v>1870</v>
      </c>
      <c r="P636" s="9" t="n">
        <v>3083296.77</v>
      </c>
    </row>
    <row r="637" s="10" customFormat="true" ht="21" hidden="false" customHeight="false" outlineLevel="2" collapsed="false">
      <c r="A637" s="8" t="s">
        <v>19</v>
      </c>
      <c r="B637" s="8" t="str">
        <f aca="false">VLOOKUP(E637,'Matriz_Tabela 1'!$A$2:$C$340,2,FALSE())</f>
        <v>31901121</v>
      </c>
      <c r="C637" s="8" t="str">
        <f aca="false">VLOOKUP(E637,'Matriz_Tabela 1'!$A$2:$C$340,3,FALSE())</f>
        <v>Vencimentos e Salários - RPPS </v>
      </c>
      <c r="D637" s="8" t="s">
        <v>20</v>
      </c>
      <c r="E637" s="8" t="s">
        <v>1867</v>
      </c>
      <c r="F637" s="8" t="s">
        <v>22</v>
      </c>
      <c r="G637" s="8" t="s">
        <v>1868</v>
      </c>
      <c r="H637" s="8" t="str">
        <f aca="false">VLOOKUP(G637,'Matriz_Tabela 2'!$A$2:$B$671,2,FALSE())</f>
        <v>LIQUIDAÇÃO DO (S) DOCUMENTO (S) 2024NE000266 CONFORME PROCESSO Folha de Pagamento Julho/2024.</v>
      </c>
      <c r="I637" s="8" t="s">
        <v>1871</v>
      </c>
      <c r="J637" s="8" t="s">
        <v>842</v>
      </c>
      <c r="K637" s="8" t="s">
        <v>223</v>
      </c>
      <c r="L637" s="8" t="s">
        <v>223</v>
      </c>
      <c r="M637" s="8" t="s">
        <v>223</v>
      </c>
      <c r="N637" s="8"/>
      <c r="O637" s="8" t="s">
        <v>1872</v>
      </c>
      <c r="P637" s="9" t="n">
        <v>5262.59</v>
      </c>
    </row>
    <row r="638" s="10" customFormat="true" ht="21" hidden="false" customHeight="false" outlineLevel="2" collapsed="false">
      <c r="A638" s="8" t="s">
        <v>19</v>
      </c>
      <c r="B638" s="8" t="str">
        <f aca="false">VLOOKUP(E638,'Matriz_Tabela 1'!$A$2:$C$340,2,FALSE())</f>
        <v>31901121</v>
      </c>
      <c r="C638" s="8" t="str">
        <f aca="false">VLOOKUP(E638,'Matriz_Tabela 1'!$A$2:$C$340,3,FALSE())</f>
        <v>Vencimentos e Salários - RPPS </v>
      </c>
      <c r="D638" s="8" t="s">
        <v>20</v>
      </c>
      <c r="E638" s="8" t="s">
        <v>1867</v>
      </c>
      <c r="F638" s="8" t="s">
        <v>22</v>
      </c>
      <c r="G638" s="8" t="s">
        <v>1868</v>
      </c>
      <c r="H638" s="8" t="str">
        <f aca="false">VLOOKUP(G638,'Matriz_Tabela 2'!$A$2:$B$671,2,FALSE())</f>
        <v>LIQUIDAÇÃO DO (S) DOCUMENTO (S) 2024NE000266 CONFORME PROCESSO Folha de Pagamento Julho/2024.</v>
      </c>
      <c r="I638" s="8" t="s">
        <v>1873</v>
      </c>
      <c r="J638" s="8" t="s">
        <v>842</v>
      </c>
      <c r="K638" s="8" t="s">
        <v>223</v>
      </c>
      <c r="L638" s="8" t="s">
        <v>223</v>
      </c>
      <c r="M638" s="8" t="s">
        <v>223</v>
      </c>
      <c r="N638" s="8"/>
      <c r="O638" s="8" t="s">
        <v>1874</v>
      </c>
      <c r="P638" s="9" t="n">
        <v>802231.86</v>
      </c>
    </row>
    <row r="639" s="10" customFormat="true" ht="21" hidden="false" customHeight="false" outlineLevel="2" collapsed="false">
      <c r="A639" s="8" t="s">
        <v>19</v>
      </c>
      <c r="B639" s="8" t="str">
        <f aca="false">VLOOKUP(E639,'Matriz_Tabela 1'!$A$2:$C$340,2,FALSE())</f>
        <v>31901121</v>
      </c>
      <c r="C639" s="8" t="str">
        <f aca="false">VLOOKUP(E639,'Matriz_Tabela 1'!$A$2:$C$340,3,FALSE())</f>
        <v>Vencimentos e Salários - RPPS </v>
      </c>
      <c r="D639" s="8" t="s">
        <v>20</v>
      </c>
      <c r="E639" s="8" t="s">
        <v>1867</v>
      </c>
      <c r="F639" s="8" t="s">
        <v>22</v>
      </c>
      <c r="G639" s="8" t="s">
        <v>1868</v>
      </c>
      <c r="H639" s="8" t="str">
        <f aca="false">VLOOKUP(G639,'Matriz_Tabela 2'!$A$2:$B$671,2,FALSE())</f>
        <v>LIQUIDAÇÃO DO (S) DOCUMENTO (S) 2024NE000266 CONFORME PROCESSO Folha de Pagamento Julho/2024.</v>
      </c>
      <c r="I639" s="8" t="s">
        <v>1875</v>
      </c>
      <c r="J639" s="8" t="s">
        <v>842</v>
      </c>
      <c r="K639" s="8" t="s">
        <v>223</v>
      </c>
      <c r="L639" s="8" t="s">
        <v>223</v>
      </c>
      <c r="M639" s="8" t="s">
        <v>223</v>
      </c>
      <c r="N639" s="8"/>
      <c r="O639" s="8" t="s">
        <v>1876</v>
      </c>
      <c r="P639" s="9" t="n">
        <v>1273.16</v>
      </c>
    </row>
    <row r="640" s="10" customFormat="true" ht="21" hidden="false" customHeight="false" outlineLevel="2" collapsed="false">
      <c r="A640" s="8" t="s">
        <v>19</v>
      </c>
      <c r="B640" s="8" t="str">
        <f aca="false">VLOOKUP(E640,'Matriz_Tabela 1'!$A$2:$C$340,2,FALSE())</f>
        <v>31901121</v>
      </c>
      <c r="C640" s="8" t="str">
        <f aca="false">VLOOKUP(E640,'Matriz_Tabela 1'!$A$2:$C$340,3,FALSE())</f>
        <v>Vencimentos e Salários - RPPS </v>
      </c>
      <c r="D640" s="8" t="s">
        <v>20</v>
      </c>
      <c r="E640" s="8" t="s">
        <v>1867</v>
      </c>
      <c r="F640" s="8" t="s">
        <v>22</v>
      </c>
      <c r="G640" s="8" t="s">
        <v>1868</v>
      </c>
      <c r="H640" s="8" t="str">
        <f aca="false">VLOOKUP(G640,'Matriz_Tabela 2'!$A$2:$B$671,2,FALSE())</f>
        <v>LIQUIDAÇÃO DO (S) DOCUMENTO (S) 2024NE000266 CONFORME PROCESSO Folha de Pagamento Julho/2024.</v>
      </c>
      <c r="I640" s="8" t="s">
        <v>1877</v>
      </c>
      <c r="J640" s="8" t="s">
        <v>842</v>
      </c>
      <c r="K640" s="8" t="s">
        <v>223</v>
      </c>
      <c r="L640" s="8" t="s">
        <v>223</v>
      </c>
      <c r="M640" s="8" t="s">
        <v>223</v>
      </c>
      <c r="N640" s="8"/>
      <c r="O640" s="8" t="s">
        <v>1878</v>
      </c>
      <c r="P640" s="9" t="n">
        <v>35002.15</v>
      </c>
    </row>
    <row r="641" s="10" customFormat="true" ht="21" hidden="false" customHeight="false" outlineLevel="2" collapsed="false">
      <c r="A641" s="8" t="s">
        <v>19</v>
      </c>
      <c r="B641" s="8" t="str">
        <f aca="false">VLOOKUP(E641,'Matriz_Tabela 1'!$A$2:$C$340,2,FALSE())</f>
        <v>31901121</v>
      </c>
      <c r="C641" s="8" t="str">
        <f aca="false">VLOOKUP(E641,'Matriz_Tabela 1'!$A$2:$C$340,3,FALSE())</f>
        <v>Vencimentos e Salários - RPPS </v>
      </c>
      <c r="D641" s="8" t="s">
        <v>20</v>
      </c>
      <c r="E641" s="8" t="s">
        <v>1867</v>
      </c>
      <c r="F641" s="8" t="s">
        <v>22</v>
      </c>
      <c r="G641" s="8" t="s">
        <v>1868</v>
      </c>
      <c r="H641" s="8" t="str">
        <f aca="false">VLOOKUP(G641,'Matriz_Tabela 2'!$A$2:$B$671,2,FALSE())</f>
        <v>LIQUIDAÇÃO DO (S) DOCUMENTO (S) 2024NE000266 CONFORME PROCESSO Folha de Pagamento Julho/2024.</v>
      </c>
      <c r="I641" s="8" t="s">
        <v>1879</v>
      </c>
      <c r="J641" s="8" t="s">
        <v>842</v>
      </c>
      <c r="K641" s="8" t="s">
        <v>223</v>
      </c>
      <c r="L641" s="8" t="s">
        <v>223</v>
      </c>
      <c r="M641" s="8" t="s">
        <v>223</v>
      </c>
      <c r="N641" s="8"/>
      <c r="O641" s="8" t="s">
        <v>1880</v>
      </c>
      <c r="P641" s="9" t="n">
        <v>131720.33</v>
      </c>
    </row>
    <row r="642" s="10" customFormat="true" ht="21" hidden="false" customHeight="false" outlineLevel="2" collapsed="false">
      <c r="A642" s="8" t="s">
        <v>19</v>
      </c>
      <c r="B642" s="8" t="str">
        <f aca="false">VLOOKUP(E642,'Matriz_Tabela 1'!$A$2:$C$340,2,FALSE())</f>
        <v>31901121</v>
      </c>
      <c r="C642" s="8" t="str">
        <f aca="false">VLOOKUP(E642,'Matriz_Tabela 1'!$A$2:$C$340,3,FALSE())</f>
        <v>Vencimentos e Salários - RPPS </v>
      </c>
      <c r="D642" s="8" t="s">
        <v>20</v>
      </c>
      <c r="E642" s="8" t="s">
        <v>1867</v>
      </c>
      <c r="F642" s="8" t="s">
        <v>22</v>
      </c>
      <c r="G642" s="8" t="s">
        <v>1868</v>
      </c>
      <c r="H642" s="8" t="str">
        <f aca="false">VLOOKUP(G642,'Matriz_Tabela 2'!$A$2:$B$671,2,FALSE())</f>
        <v>LIQUIDAÇÃO DO (S) DOCUMENTO (S) 2024NE000266 CONFORME PROCESSO Folha de Pagamento Julho/2024.</v>
      </c>
      <c r="I642" s="8" t="s">
        <v>1881</v>
      </c>
      <c r="J642" s="8" t="s">
        <v>842</v>
      </c>
      <c r="K642" s="8" t="s">
        <v>223</v>
      </c>
      <c r="L642" s="8" t="s">
        <v>223</v>
      </c>
      <c r="M642" s="8" t="s">
        <v>223</v>
      </c>
      <c r="N642" s="8"/>
      <c r="O642" s="8" t="s">
        <v>1882</v>
      </c>
      <c r="P642" s="9" t="n">
        <v>12590.15</v>
      </c>
    </row>
    <row r="643" s="10" customFormat="true" ht="21" hidden="false" customHeight="false" outlineLevel="2" collapsed="false">
      <c r="A643" s="8" t="s">
        <v>19</v>
      </c>
      <c r="B643" s="8" t="str">
        <f aca="false">VLOOKUP(E643,'Matriz_Tabela 1'!$A$2:$C$340,2,FALSE())</f>
        <v>31901121</v>
      </c>
      <c r="C643" s="8" t="str">
        <f aca="false">VLOOKUP(E643,'Matriz_Tabela 1'!$A$2:$C$340,3,FALSE())</f>
        <v>Vencimentos e Salários - RPPS </v>
      </c>
      <c r="D643" s="8" t="s">
        <v>20</v>
      </c>
      <c r="E643" s="8" t="s">
        <v>1867</v>
      </c>
      <c r="F643" s="8" t="s">
        <v>22</v>
      </c>
      <c r="G643" s="8" t="s">
        <v>1868</v>
      </c>
      <c r="H643" s="8" t="str">
        <f aca="false">VLOOKUP(G643,'Matriz_Tabela 2'!$A$2:$B$671,2,FALSE())</f>
        <v>LIQUIDAÇÃO DO (S) DOCUMENTO (S) 2024NE000266 CONFORME PROCESSO Folha de Pagamento Julho/2024.</v>
      </c>
      <c r="I643" s="8" t="s">
        <v>1883</v>
      </c>
      <c r="J643" s="8" t="s">
        <v>842</v>
      </c>
      <c r="K643" s="8" t="s">
        <v>223</v>
      </c>
      <c r="L643" s="8" t="s">
        <v>223</v>
      </c>
      <c r="M643" s="8" t="s">
        <v>223</v>
      </c>
      <c r="N643" s="8"/>
      <c r="O643" s="8" t="s">
        <v>1884</v>
      </c>
      <c r="P643" s="9" t="n">
        <v>649</v>
      </c>
    </row>
    <row r="644" s="10" customFormat="true" ht="21" hidden="false" customHeight="false" outlineLevel="2" collapsed="false">
      <c r="A644" s="8" t="s">
        <v>19</v>
      </c>
      <c r="B644" s="8" t="str">
        <f aca="false">VLOOKUP(E644,'Matriz_Tabela 1'!$A$2:$C$340,2,FALSE())</f>
        <v>31901121</v>
      </c>
      <c r="C644" s="8" t="str">
        <f aca="false">VLOOKUP(E644,'Matriz_Tabela 1'!$A$2:$C$340,3,FALSE())</f>
        <v>Vencimentos e Salários - RPPS </v>
      </c>
      <c r="D644" s="8" t="s">
        <v>20</v>
      </c>
      <c r="E644" s="8" t="s">
        <v>1867</v>
      </c>
      <c r="F644" s="8" t="s">
        <v>22</v>
      </c>
      <c r="G644" s="8" t="s">
        <v>1868</v>
      </c>
      <c r="H644" s="8" t="str">
        <f aca="false">VLOOKUP(G644,'Matriz_Tabela 2'!$A$2:$B$671,2,FALSE())</f>
        <v>LIQUIDAÇÃO DO (S) DOCUMENTO (S) 2024NE000266 CONFORME PROCESSO Folha de Pagamento Julho/2024.</v>
      </c>
      <c r="I644" s="8" t="s">
        <v>1885</v>
      </c>
      <c r="J644" s="8" t="s">
        <v>842</v>
      </c>
      <c r="K644" s="8" t="s">
        <v>223</v>
      </c>
      <c r="L644" s="8" t="s">
        <v>223</v>
      </c>
      <c r="M644" s="8" t="s">
        <v>223</v>
      </c>
      <c r="N644" s="8"/>
      <c r="O644" s="8" t="s">
        <v>1886</v>
      </c>
      <c r="P644" s="9" t="n">
        <v>49402.14</v>
      </c>
    </row>
    <row r="645" s="10" customFormat="true" ht="21" hidden="false" customHeight="false" outlineLevel="2" collapsed="false">
      <c r="A645" s="8" t="s">
        <v>19</v>
      </c>
      <c r="B645" s="8" t="str">
        <f aca="false">VLOOKUP(E645,'Matriz_Tabela 1'!$A$2:$C$340,2,FALSE())</f>
        <v>31901121</v>
      </c>
      <c r="C645" s="8" t="str">
        <f aca="false">VLOOKUP(E645,'Matriz_Tabela 1'!$A$2:$C$340,3,FALSE())</f>
        <v>Vencimentos e Salários - RPPS </v>
      </c>
      <c r="D645" s="8" t="s">
        <v>20</v>
      </c>
      <c r="E645" s="8" t="s">
        <v>1867</v>
      </c>
      <c r="F645" s="8" t="s">
        <v>22</v>
      </c>
      <c r="G645" s="8" t="s">
        <v>1868</v>
      </c>
      <c r="H645" s="8" t="str">
        <f aca="false">VLOOKUP(G645,'Matriz_Tabela 2'!$A$2:$B$671,2,FALSE())</f>
        <v>LIQUIDAÇÃO DO (S) DOCUMENTO (S) 2024NE000266 CONFORME PROCESSO Folha de Pagamento Julho/2024.</v>
      </c>
      <c r="I645" s="8" t="s">
        <v>1887</v>
      </c>
      <c r="J645" s="8" t="s">
        <v>842</v>
      </c>
      <c r="K645" s="8" t="s">
        <v>223</v>
      </c>
      <c r="L645" s="8" t="s">
        <v>223</v>
      </c>
      <c r="M645" s="8" t="s">
        <v>223</v>
      </c>
      <c r="N645" s="8"/>
      <c r="O645" s="8" t="s">
        <v>1888</v>
      </c>
      <c r="P645" s="9" t="n">
        <v>1413090.09</v>
      </c>
    </row>
    <row r="646" s="10" customFormat="true" ht="21" hidden="false" customHeight="false" outlineLevel="2" collapsed="false">
      <c r="A646" s="8" t="s">
        <v>19</v>
      </c>
      <c r="B646" s="8" t="str">
        <f aca="false">VLOOKUP(E646,'Matriz_Tabela 1'!$A$2:$C$340,2,FALSE())</f>
        <v>31901121</v>
      </c>
      <c r="C646" s="8" t="str">
        <f aca="false">VLOOKUP(E646,'Matriz_Tabela 1'!$A$2:$C$340,3,FALSE())</f>
        <v>Vencimentos e Salários - RPPS </v>
      </c>
      <c r="D646" s="8" t="s">
        <v>20</v>
      </c>
      <c r="E646" s="8" t="s">
        <v>1867</v>
      </c>
      <c r="F646" s="8" t="s">
        <v>22</v>
      </c>
      <c r="G646" s="8" t="s">
        <v>1868</v>
      </c>
      <c r="H646" s="8" t="str">
        <f aca="false">VLOOKUP(G646,'Matriz_Tabela 2'!$A$2:$B$671,2,FALSE())</f>
        <v>LIQUIDAÇÃO DO (S) DOCUMENTO (S) 2024NE000266 CONFORME PROCESSO Folha de Pagamento Julho/2024.</v>
      </c>
      <c r="I646" s="8" t="s">
        <v>1889</v>
      </c>
      <c r="J646" s="8" t="s">
        <v>842</v>
      </c>
      <c r="K646" s="8" t="s">
        <v>223</v>
      </c>
      <c r="L646" s="8" t="s">
        <v>223</v>
      </c>
      <c r="M646" s="8" t="s">
        <v>223</v>
      </c>
      <c r="N646" s="8"/>
      <c r="O646" s="8" t="s">
        <v>1890</v>
      </c>
      <c r="P646" s="9" t="n">
        <v>508.74</v>
      </c>
    </row>
    <row r="647" s="10" customFormat="true" ht="21" hidden="false" customHeight="false" outlineLevel="2" collapsed="false">
      <c r="A647" s="8" t="s">
        <v>19</v>
      </c>
      <c r="B647" s="8" t="str">
        <f aca="false">VLOOKUP(E647,'Matriz_Tabela 1'!$A$2:$C$340,2,FALSE())</f>
        <v>31901121</v>
      </c>
      <c r="C647" s="8" t="str">
        <f aca="false">VLOOKUP(E647,'Matriz_Tabela 1'!$A$2:$C$340,3,FALSE())</f>
        <v>Vencimentos e Salários - RPPS </v>
      </c>
      <c r="D647" s="8" t="s">
        <v>20</v>
      </c>
      <c r="E647" s="8" t="s">
        <v>1867</v>
      </c>
      <c r="F647" s="8" t="s">
        <v>22</v>
      </c>
      <c r="G647" s="8" t="s">
        <v>1868</v>
      </c>
      <c r="H647" s="8" t="str">
        <f aca="false">VLOOKUP(G647,'Matriz_Tabela 2'!$A$2:$B$671,2,FALSE())</f>
        <v>LIQUIDAÇÃO DO (S) DOCUMENTO (S) 2024NE000266 CONFORME PROCESSO Folha de Pagamento Julho/2024.</v>
      </c>
      <c r="I647" s="8" t="s">
        <v>1891</v>
      </c>
      <c r="J647" s="8" t="s">
        <v>842</v>
      </c>
      <c r="K647" s="8" t="s">
        <v>223</v>
      </c>
      <c r="L647" s="8" t="s">
        <v>223</v>
      </c>
      <c r="M647" s="8" t="s">
        <v>223</v>
      </c>
      <c r="N647" s="8"/>
      <c r="O647" s="8" t="s">
        <v>1892</v>
      </c>
      <c r="P647" s="9" t="n">
        <v>2566.6</v>
      </c>
    </row>
    <row r="648" s="10" customFormat="true" ht="21" hidden="false" customHeight="false" outlineLevel="2" collapsed="false">
      <c r="A648" s="8" t="s">
        <v>19</v>
      </c>
      <c r="B648" s="8" t="str">
        <f aca="false">VLOOKUP(E648,'Matriz_Tabela 1'!$A$2:$C$340,2,FALSE())</f>
        <v>31901121</v>
      </c>
      <c r="C648" s="8" t="str">
        <f aca="false">VLOOKUP(E648,'Matriz_Tabela 1'!$A$2:$C$340,3,FALSE())</f>
        <v>Vencimentos e Salários - RPPS </v>
      </c>
      <c r="D648" s="8" t="s">
        <v>20</v>
      </c>
      <c r="E648" s="8" t="s">
        <v>1867</v>
      </c>
      <c r="F648" s="8" t="s">
        <v>22</v>
      </c>
      <c r="G648" s="8" t="s">
        <v>1868</v>
      </c>
      <c r="H648" s="8" t="str">
        <f aca="false">VLOOKUP(G648,'Matriz_Tabela 2'!$A$2:$B$671,2,FALSE())</f>
        <v>LIQUIDAÇÃO DO (S) DOCUMENTO (S) 2024NE000266 CONFORME PROCESSO Folha de Pagamento Julho/2024.</v>
      </c>
      <c r="I648" s="8" t="s">
        <v>1893</v>
      </c>
      <c r="J648" s="8" t="s">
        <v>842</v>
      </c>
      <c r="K648" s="8" t="s">
        <v>223</v>
      </c>
      <c r="L648" s="8" t="s">
        <v>223</v>
      </c>
      <c r="M648" s="8" t="s">
        <v>223</v>
      </c>
      <c r="N648" s="8"/>
      <c r="O648" s="8" t="s">
        <v>1894</v>
      </c>
      <c r="P648" s="9" t="n">
        <v>8910.22</v>
      </c>
    </row>
    <row r="649" s="10" customFormat="true" ht="21" hidden="false" customHeight="false" outlineLevel="2" collapsed="false">
      <c r="A649" s="8" t="s">
        <v>19</v>
      </c>
      <c r="B649" s="8" t="str">
        <f aca="false">VLOOKUP(E649,'Matriz_Tabela 1'!$A$2:$C$340,2,FALSE())</f>
        <v>31901121</v>
      </c>
      <c r="C649" s="8" t="str">
        <f aca="false">VLOOKUP(E649,'Matriz_Tabela 1'!$A$2:$C$340,3,FALSE())</f>
        <v>Vencimentos e Salários - RPPS </v>
      </c>
      <c r="D649" s="8" t="s">
        <v>20</v>
      </c>
      <c r="E649" s="8" t="s">
        <v>1867</v>
      </c>
      <c r="F649" s="8" t="s">
        <v>22</v>
      </c>
      <c r="G649" s="8" t="s">
        <v>1868</v>
      </c>
      <c r="H649" s="8" t="str">
        <f aca="false">VLOOKUP(G649,'Matriz_Tabela 2'!$A$2:$B$671,2,FALSE())</f>
        <v>LIQUIDAÇÃO DO (S) DOCUMENTO (S) 2024NE000266 CONFORME PROCESSO Folha de Pagamento Julho/2024.</v>
      </c>
      <c r="I649" s="8" t="s">
        <v>1895</v>
      </c>
      <c r="J649" s="8" t="s">
        <v>842</v>
      </c>
      <c r="K649" s="8" t="s">
        <v>223</v>
      </c>
      <c r="L649" s="8" t="s">
        <v>223</v>
      </c>
      <c r="M649" s="8" t="s">
        <v>223</v>
      </c>
      <c r="N649" s="8"/>
      <c r="O649" s="8" t="s">
        <v>1896</v>
      </c>
      <c r="P649" s="9" t="n">
        <v>67683.36</v>
      </c>
    </row>
    <row r="650" s="10" customFormat="true" ht="21" hidden="false" customHeight="false" outlineLevel="2" collapsed="false">
      <c r="A650" s="8" t="s">
        <v>19</v>
      </c>
      <c r="B650" s="8" t="str">
        <f aca="false">VLOOKUP(E650,'Matriz_Tabela 1'!$A$2:$C$340,2,FALSE())</f>
        <v>31901121</v>
      </c>
      <c r="C650" s="8" t="str">
        <f aca="false">VLOOKUP(E650,'Matriz_Tabela 1'!$A$2:$C$340,3,FALSE())</f>
        <v>Vencimentos e Salários - RPPS </v>
      </c>
      <c r="D650" s="8" t="s">
        <v>20</v>
      </c>
      <c r="E650" s="8" t="s">
        <v>1867</v>
      </c>
      <c r="F650" s="8" t="s">
        <v>22</v>
      </c>
      <c r="G650" s="8" t="s">
        <v>1868</v>
      </c>
      <c r="H650" s="8" t="str">
        <f aca="false">VLOOKUP(G650,'Matriz_Tabela 2'!$A$2:$B$671,2,FALSE())</f>
        <v>LIQUIDAÇÃO DO (S) DOCUMENTO (S) 2024NE000266 CONFORME PROCESSO Folha de Pagamento Julho/2024.</v>
      </c>
      <c r="I650" s="8" t="s">
        <v>1897</v>
      </c>
      <c r="J650" s="8" t="s">
        <v>842</v>
      </c>
      <c r="K650" s="8" t="s">
        <v>223</v>
      </c>
      <c r="L650" s="8" t="s">
        <v>223</v>
      </c>
      <c r="M650" s="8" t="s">
        <v>223</v>
      </c>
      <c r="N650" s="8"/>
      <c r="O650" s="8" t="s">
        <v>1898</v>
      </c>
      <c r="P650" s="9" t="n">
        <v>866.25</v>
      </c>
    </row>
    <row r="651" s="10" customFormat="true" ht="21" hidden="false" customHeight="false" outlineLevel="2" collapsed="false">
      <c r="A651" s="8" t="s">
        <v>19</v>
      </c>
      <c r="B651" s="8" t="str">
        <f aca="false">VLOOKUP(E651,'Matriz_Tabela 1'!$A$2:$C$340,2,FALSE())</f>
        <v>31901121</v>
      </c>
      <c r="C651" s="8" t="str">
        <f aca="false">VLOOKUP(E651,'Matriz_Tabela 1'!$A$2:$C$340,3,FALSE())</f>
        <v>Vencimentos e Salários - RPPS </v>
      </c>
      <c r="D651" s="8" t="s">
        <v>20</v>
      </c>
      <c r="E651" s="8" t="s">
        <v>1867</v>
      </c>
      <c r="F651" s="8" t="s">
        <v>22</v>
      </c>
      <c r="G651" s="8" t="s">
        <v>1868</v>
      </c>
      <c r="H651" s="8" t="str">
        <f aca="false">VLOOKUP(G651,'Matriz_Tabela 2'!$A$2:$B$671,2,FALSE())</f>
        <v>LIQUIDAÇÃO DO (S) DOCUMENTO (S) 2024NE000266 CONFORME PROCESSO Folha de Pagamento Julho/2024.</v>
      </c>
      <c r="I651" s="8" t="s">
        <v>1899</v>
      </c>
      <c r="J651" s="8" t="s">
        <v>842</v>
      </c>
      <c r="K651" s="8" t="s">
        <v>689</v>
      </c>
      <c r="L651" s="8" t="s">
        <v>689</v>
      </c>
      <c r="M651" s="8" t="s">
        <v>689</v>
      </c>
      <c r="N651" s="8"/>
      <c r="O651" s="8" t="s">
        <v>1900</v>
      </c>
      <c r="P651" s="9" t="n">
        <v>53635.01</v>
      </c>
    </row>
    <row r="652" s="10" customFormat="true" ht="21" hidden="false" customHeight="false" outlineLevel="2" collapsed="false">
      <c r="A652" s="8" t="s">
        <v>19</v>
      </c>
      <c r="B652" s="8" t="str">
        <f aca="false">VLOOKUP(E652,'Matriz_Tabela 1'!$A$2:$C$340,2,FALSE())</f>
        <v>31901121</v>
      </c>
      <c r="C652" s="8" t="str">
        <f aca="false">VLOOKUP(E652,'Matriz_Tabela 1'!$A$2:$C$340,3,FALSE())</f>
        <v>Vencimentos e Salários - RPPS </v>
      </c>
      <c r="D652" s="8" t="s">
        <v>20</v>
      </c>
      <c r="E652" s="8" t="s">
        <v>1901</v>
      </c>
      <c r="F652" s="8" t="s">
        <v>22</v>
      </c>
      <c r="G652" s="8" t="s">
        <v>1902</v>
      </c>
      <c r="H652" s="8" t="str">
        <f aca="false">VLOOKUP(G652,'Matriz_Tabela 2'!$A$2:$B$671,2,FALSE())</f>
        <v>LIQUIDAÇÃO DO (S) DOCUMENTO (S) 2024NE000281 CONFORME PROCESSO Folha de Pagamento Agosto/2024</v>
      </c>
      <c r="I652" s="8" t="s">
        <v>1903</v>
      </c>
      <c r="J652" s="8" t="s">
        <v>25</v>
      </c>
      <c r="K652" s="8" t="s">
        <v>70</v>
      </c>
      <c r="L652" s="8" t="s">
        <v>70</v>
      </c>
      <c r="M652" s="8" t="s">
        <v>70</v>
      </c>
      <c r="N652" s="8"/>
      <c r="O652" s="8" t="s">
        <v>1904</v>
      </c>
      <c r="P652" s="9" t="n">
        <v>2958958.25</v>
      </c>
    </row>
    <row r="653" s="10" customFormat="true" ht="21" hidden="false" customHeight="false" outlineLevel="2" collapsed="false">
      <c r="A653" s="8" t="s">
        <v>19</v>
      </c>
      <c r="B653" s="8" t="str">
        <f aca="false">VLOOKUP(E653,'Matriz_Tabela 1'!$A$2:$C$340,2,FALSE())</f>
        <v>31901121</v>
      </c>
      <c r="C653" s="8" t="str">
        <f aca="false">VLOOKUP(E653,'Matriz_Tabela 1'!$A$2:$C$340,3,FALSE())</f>
        <v>Vencimentos e Salários - RPPS </v>
      </c>
      <c r="D653" s="8" t="s">
        <v>20</v>
      </c>
      <c r="E653" s="8" t="s">
        <v>1901</v>
      </c>
      <c r="F653" s="8" t="s">
        <v>22</v>
      </c>
      <c r="G653" s="8" t="s">
        <v>1902</v>
      </c>
      <c r="H653" s="8" t="str">
        <f aca="false">VLOOKUP(G653,'Matriz_Tabela 2'!$A$2:$B$671,2,FALSE())</f>
        <v>LIQUIDAÇÃO DO (S) DOCUMENTO (S) 2024NE000281 CONFORME PROCESSO Folha de Pagamento Agosto/2024</v>
      </c>
      <c r="I653" s="8" t="s">
        <v>1905</v>
      </c>
      <c r="J653" s="8" t="s">
        <v>842</v>
      </c>
      <c r="K653" s="8" t="s">
        <v>70</v>
      </c>
      <c r="L653" s="8" t="s">
        <v>70</v>
      </c>
      <c r="M653" s="8" t="s">
        <v>70</v>
      </c>
      <c r="N653" s="8"/>
      <c r="O653" s="8" t="s">
        <v>1906</v>
      </c>
      <c r="P653" s="9" t="n">
        <v>12774.16</v>
      </c>
    </row>
    <row r="654" s="10" customFormat="true" ht="21" hidden="false" customHeight="false" outlineLevel="2" collapsed="false">
      <c r="A654" s="8" t="s">
        <v>19</v>
      </c>
      <c r="B654" s="8" t="str">
        <f aca="false">VLOOKUP(E654,'Matriz_Tabela 1'!$A$2:$C$340,2,FALSE())</f>
        <v>31901121</v>
      </c>
      <c r="C654" s="8" t="str">
        <f aca="false">VLOOKUP(E654,'Matriz_Tabela 1'!$A$2:$C$340,3,FALSE())</f>
        <v>Vencimentos e Salários - RPPS </v>
      </c>
      <c r="D654" s="8" t="s">
        <v>20</v>
      </c>
      <c r="E654" s="8" t="s">
        <v>1901</v>
      </c>
      <c r="F654" s="8" t="s">
        <v>22</v>
      </c>
      <c r="G654" s="8" t="s">
        <v>1902</v>
      </c>
      <c r="H654" s="8" t="str">
        <f aca="false">VLOOKUP(G654,'Matriz_Tabela 2'!$A$2:$B$671,2,FALSE())</f>
        <v>LIQUIDAÇÃO DO (S) DOCUMENTO (S) 2024NE000281 CONFORME PROCESSO Folha de Pagamento Agosto/2024</v>
      </c>
      <c r="I654" s="8" t="s">
        <v>1907</v>
      </c>
      <c r="J654" s="8" t="s">
        <v>842</v>
      </c>
      <c r="K654" s="8" t="s">
        <v>70</v>
      </c>
      <c r="L654" s="8" t="s">
        <v>70</v>
      </c>
      <c r="M654" s="8" t="s">
        <v>70</v>
      </c>
      <c r="N654" s="8"/>
      <c r="O654" s="8" t="s">
        <v>1908</v>
      </c>
      <c r="P654" s="9" t="n">
        <v>708</v>
      </c>
    </row>
    <row r="655" s="10" customFormat="true" ht="21" hidden="false" customHeight="false" outlineLevel="2" collapsed="false">
      <c r="A655" s="8" t="s">
        <v>19</v>
      </c>
      <c r="B655" s="8" t="str">
        <f aca="false">VLOOKUP(E655,'Matriz_Tabela 1'!$A$2:$C$340,2,FALSE())</f>
        <v>31901121</v>
      </c>
      <c r="C655" s="8" t="str">
        <f aca="false">VLOOKUP(E655,'Matriz_Tabela 1'!$A$2:$C$340,3,FALSE())</f>
        <v>Vencimentos e Salários - RPPS </v>
      </c>
      <c r="D655" s="8" t="s">
        <v>20</v>
      </c>
      <c r="E655" s="8" t="s">
        <v>1901</v>
      </c>
      <c r="F655" s="8" t="s">
        <v>22</v>
      </c>
      <c r="G655" s="8" t="s">
        <v>1902</v>
      </c>
      <c r="H655" s="8" t="str">
        <f aca="false">VLOOKUP(G655,'Matriz_Tabela 2'!$A$2:$B$671,2,FALSE())</f>
        <v>LIQUIDAÇÃO DO (S) DOCUMENTO (S) 2024NE000281 CONFORME PROCESSO Folha de Pagamento Agosto/2024</v>
      </c>
      <c r="I655" s="8" t="s">
        <v>1909</v>
      </c>
      <c r="J655" s="8" t="s">
        <v>842</v>
      </c>
      <c r="K655" s="8" t="s">
        <v>70</v>
      </c>
      <c r="L655" s="8" t="s">
        <v>70</v>
      </c>
      <c r="M655" s="8" t="s">
        <v>70</v>
      </c>
      <c r="N655" s="8"/>
      <c r="O655" s="8" t="s">
        <v>1910</v>
      </c>
      <c r="P655" s="9" t="n">
        <v>508.73</v>
      </c>
    </row>
    <row r="656" s="10" customFormat="true" ht="21" hidden="false" customHeight="false" outlineLevel="2" collapsed="false">
      <c r="A656" s="8" t="s">
        <v>19</v>
      </c>
      <c r="B656" s="8" t="str">
        <f aca="false">VLOOKUP(E656,'Matriz_Tabela 1'!$A$2:$C$340,2,FALSE())</f>
        <v>31901121</v>
      </c>
      <c r="C656" s="8" t="str">
        <f aca="false">VLOOKUP(E656,'Matriz_Tabela 1'!$A$2:$C$340,3,FALSE())</f>
        <v>Vencimentos e Salários - RPPS </v>
      </c>
      <c r="D656" s="8" t="s">
        <v>20</v>
      </c>
      <c r="E656" s="8" t="s">
        <v>1901</v>
      </c>
      <c r="F656" s="8" t="s">
        <v>22</v>
      </c>
      <c r="G656" s="8" t="s">
        <v>1902</v>
      </c>
      <c r="H656" s="8" t="str">
        <f aca="false">VLOOKUP(G656,'Matriz_Tabela 2'!$A$2:$B$671,2,FALSE())</f>
        <v>LIQUIDAÇÃO DO (S) DOCUMENTO (S) 2024NE000281 CONFORME PROCESSO Folha de Pagamento Agosto/2024</v>
      </c>
      <c r="I656" s="8" t="s">
        <v>1911</v>
      </c>
      <c r="J656" s="8" t="s">
        <v>842</v>
      </c>
      <c r="K656" s="8" t="s">
        <v>70</v>
      </c>
      <c r="L656" s="8" t="s">
        <v>70</v>
      </c>
      <c r="M656" s="8" t="s">
        <v>70</v>
      </c>
      <c r="N656" s="8"/>
      <c r="O656" s="8" t="s">
        <v>1912</v>
      </c>
      <c r="P656" s="9" t="n">
        <v>2566.6</v>
      </c>
    </row>
    <row r="657" s="14" customFormat="true" ht="12.75" hidden="false" customHeight="false" outlineLevel="1" collapsed="false">
      <c r="A657" s="15"/>
      <c r="B657" s="15"/>
      <c r="C657" s="16" t="s">
        <v>1913</v>
      </c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8"/>
      <c r="P657" s="13" t="n">
        <f aca="false">SUBTOTAL(9,P574:P656)</f>
        <v>34258655.4</v>
      </c>
    </row>
    <row r="658" customFormat="false" ht="12.75" hidden="false" customHeight="false" outlineLevel="1" collapsed="false">
      <c r="A658" s="19" t="s">
        <v>1914</v>
      </c>
    </row>
    <row r="659" customFormat="false" ht="12.75" hidden="false" customHeight="false" outlineLevel="1" collapsed="false"/>
    <row r="660" customFormat="false" ht="12.75" hidden="false" customHeight="false" outlineLevel="1" collapsed="false">
      <c r="C660" s="20" t="s">
        <v>1915</v>
      </c>
      <c r="P660" s="21" t="n">
        <f aca="false">SUBTOTAL(9,P6:P659)</f>
        <v>79182196.18</v>
      </c>
    </row>
  </sheetData>
  <autoFilter ref="A5:Q657"/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1" width="39.99"/>
  </cols>
  <sheetData>
    <row r="1" customFormat="false" ht="12.75" hidden="false" customHeight="false" outlineLevel="0" collapsed="false">
      <c r="A1" s="22" t="s">
        <v>1916</v>
      </c>
      <c r="B1" s="22" t="s">
        <v>4</v>
      </c>
      <c r="C1" s="22" t="s">
        <v>5</v>
      </c>
    </row>
    <row r="2" customFormat="false" ht="12.75" hidden="false" customHeight="false" outlineLevel="0" collapsed="false">
      <c r="A2" s="22" t="s">
        <v>1349</v>
      </c>
      <c r="B2" s="22" t="s">
        <v>1917</v>
      </c>
      <c r="C2" s="22" t="s">
        <v>1918</v>
      </c>
    </row>
    <row r="3" customFormat="false" ht="12.75" hidden="false" customHeight="false" outlineLevel="0" collapsed="false">
      <c r="A3" s="22" t="s">
        <v>1365</v>
      </c>
      <c r="B3" s="22" t="s">
        <v>1917</v>
      </c>
      <c r="C3" s="22" t="s">
        <v>1918</v>
      </c>
    </row>
    <row r="4" customFormat="false" ht="12.75" hidden="false" customHeight="false" outlineLevel="0" collapsed="false">
      <c r="A4" s="22" t="s">
        <v>1381</v>
      </c>
      <c r="B4" s="22" t="s">
        <v>1917</v>
      </c>
      <c r="C4" s="22" t="s">
        <v>1918</v>
      </c>
    </row>
    <row r="5" customFormat="false" ht="12.75" hidden="false" customHeight="false" outlineLevel="0" collapsed="false">
      <c r="A5" s="22" t="s">
        <v>1381</v>
      </c>
      <c r="B5" s="22" t="s">
        <v>1917</v>
      </c>
      <c r="C5" s="22" t="s">
        <v>1918</v>
      </c>
    </row>
    <row r="6" customFormat="false" ht="12.75" hidden="false" customHeight="false" outlineLevel="0" collapsed="false">
      <c r="A6" s="22" t="s">
        <v>1397</v>
      </c>
      <c r="B6" s="22" t="s">
        <v>1917</v>
      </c>
      <c r="C6" s="22" t="s">
        <v>1918</v>
      </c>
    </row>
    <row r="7" customFormat="false" ht="12.75" hidden="false" customHeight="false" outlineLevel="0" collapsed="false">
      <c r="A7" s="22" t="s">
        <v>1307</v>
      </c>
      <c r="B7" s="22" t="s">
        <v>1917</v>
      </c>
      <c r="C7" s="22" t="s">
        <v>1918</v>
      </c>
    </row>
    <row r="8" customFormat="false" ht="12.75" hidden="false" customHeight="false" outlineLevel="0" collapsed="false">
      <c r="A8" s="22" t="s">
        <v>1324</v>
      </c>
      <c r="B8" s="22" t="s">
        <v>1917</v>
      </c>
      <c r="C8" s="22" t="s">
        <v>1918</v>
      </c>
    </row>
    <row r="9" customFormat="false" ht="12.75" hidden="false" customHeight="false" outlineLevel="0" collapsed="false">
      <c r="A9" s="22" t="s">
        <v>1328</v>
      </c>
      <c r="B9" s="22" t="s">
        <v>1917</v>
      </c>
      <c r="C9" s="22" t="s">
        <v>1918</v>
      </c>
    </row>
    <row r="10" customFormat="false" ht="12.75" hidden="false" customHeight="false" outlineLevel="0" collapsed="false">
      <c r="A10" s="22" t="s">
        <v>1345</v>
      </c>
      <c r="B10" s="22" t="s">
        <v>1917</v>
      </c>
      <c r="C10" s="22" t="s">
        <v>1918</v>
      </c>
    </row>
    <row r="11" customFormat="false" ht="12.75" hidden="false" customHeight="false" outlineLevel="0" collapsed="false">
      <c r="A11" s="22" t="s">
        <v>1413</v>
      </c>
      <c r="B11" s="22" t="s">
        <v>1917</v>
      </c>
      <c r="C11" s="22" t="s">
        <v>1918</v>
      </c>
    </row>
    <row r="12" customFormat="false" ht="12.75" hidden="false" customHeight="false" outlineLevel="0" collapsed="false">
      <c r="A12" s="22" t="s">
        <v>1433</v>
      </c>
      <c r="B12" s="22" t="s">
        <v>1917</v>
      </c>
      <c r="C12" s="22" t="s">
        <v>1918</v>
      </c>
    </row>
    <row r="13" customFormat="false" ht="12.75" hidden="false" customHeight="false" outlineLevel="0" collapsed="false">
      <c r="A13" s="22" t="s">
        <v>1453</v>
      </c>
      <c r="B13" s="22" t="s">
        <v>1917</v>
      </c>
      <c r="C13" s="22" t="s">
        <v>1918</v>
      </c>
    </row>
    <row r="14" customFormat="false" ht="12.75" hidden="false" customHeight="false" outlineLevel="0" collapsed="false">
      <c r="A14" s="22" t="s">
        <v>1473</v>
      </c>
      <c r="B14" s="22" t="s">
        <v>1917</v>
      </c>
      <c r="C14" s="22" t="s">
        <v>1918</v>
      </c>
    </row>
    <row r="15" customFormat="false" ht="12.75" hidden="false" customHeight="false" outlineLevel="0" collapsed="false">
      <c r="A15" s="22" t="s">
        <v>1493</v>
      </c>
      <c r="B15" s="22" t="s">
        <v>1917</v>
      </c>
      <c r="C15" s="22" t="s">
        <v>1918</v>
      </c>
    </row>
    <row r="16" customFormat="false" ht="12.75" hidden="false" customHeight="false" outlineLevel="0" collapsed="false">
      <c r="A16" s="22" t="s">
        <v>1513</v>
      </c>
      <c r="B16" s="22" t="s">
        <v>1917</v>
      </c>
      <c r="C16" s="22" t="s">
        <v>1918</v>
      </c>
    </row>
    <row r="17" customFormat="false" ht="12.75" hidden="false" customHeight="false" outlineLevel="0" collapsed="false">
      <c r="A17" s="22" t="s">
        <v>1919</v>
      </c>
      <c r="B17" s="22" t="s">
        <v>1917</v>
      </c>
      <c r="C17" s="22" t="s">
        <v>1918</v>
      </c>
    </row>
    <row r="18" customFormat="false" ht="12.75" hidden="false" customHeight="false" outlineLevel="0" collapsed="false">
      <c r="A18" s="22" t="s">
        <v>49</v>
      </c>
      <c r="B18" s="22" t="s">
        <v>1920</v>
      </c>
      <c r="C18" s="22" t="s">
        <v>1921</v>
      </c>
    </row>
    <row r="19" customFormat="false" ht="12.75" hidden="false" customHeight="false" outlineLevel="0" collapsed="false">
      <c r="A19" s="22" t="s">
        <v>34</v>
      </c>
      <c r="B19" s="22" t="s">
        <v>1920</v>
      </c>
      <c r="C19" s="22" t="s">
        <v>1921</v>
      </c>
    </row>
    <row r="20" customFormat="false" ht="12.75" hidden="false" customHeight="false" outlineLevel="0" collapsed="false">
      <c r="A20" s="22" t="s">
        <v>1413</v>
      </c>
      <c r="B20" s="22" t="s">
        <v>1920</v>
      </c>
      <c r="C20" s="22" t="s">
        <v>1921</v>
      </c>
    </row>
    <row r="21" customFormat="false" ht="12.75" hidden="false" customHeight="false" outlineLevel="0" collapsed="false">
      <c r="A21" s="22" t="s">
        <v>1433</v>
      </c>
      <c r="B21" s="22" t="s">
        <v>1920</v>
      </c>
      <c r="C21" s="22" t="s">
        <v>1921</v>
      </c>
    </row>
    <row r="22" customFormat="false" ht="12.75" hidden="false" customHeight="false" outlineLevel="0" collapsed="false">
      <c r="A22" s="22" t="s">
        <v>1453</v>
      </c>
      <c r="B22" s="22" t="s">
        <v>1920</v>
      </c>
      <c r="C22" s="22" t="s">
        <v>1921</v>
      </c>
    </row>
    <row r="23" customFormat="false" ht="12.75" hidden="false" customHeight="false" outlineLevel="0" collapsed="false">
      <c r="A23" s="22" t="s">
        <v>1473</v>
      </c>
      <c r="B23" s="22" t="s">
        <v>1920</v>
      </c>
      <c r="C23" s="22" t="s">
        <v>1921</v>
      </c>
    </row>
    <row r="24" customFormat="false" ht="12.75" hidden="false" customHeight="false" outlineLevel="0" collapsed="false">
      <c r="A24" s="22" t="s">
        <v>1493</v>
      </c>
      <c r="B24" s="22" t="s">
        <v>1920</v>
      </c>
      <c r="C24" s="22" t="s">
        <v>1921</v>
      </c>
    </row>
    <row r="25" customFormat="false" ht="12.75" hidden="false" customHeight="false" outlineLevel="0" collapsed="false">
      <c r="A25" s="22" t="s">
        <v>67</v>
      </c>
      <c r="B25" s="22" t="s">
        <v>1920</v>
      </c>
      <c r="C25" s="22" t="s">
        <v>1921</v>
      </c>
    </row>
    <row r="26" customFormat="false" ht="12.75" hidden="false" customHeight="false" outlineLevel="0" collapsed="false">
      <c r="A26" s="22" t="s">
        <v>1919</v>
      </c>
      <c r="B26" s="22" t="s">
        <v>1920</v>
      </c>
      <c r="C26" s="22" t="s">
        <v>1921</v>
      </c>
    </row>
    <row r="27" customFormat="false" ht="12.75" hidden="false" customHeight="false" outlineLevel="0" collapsed="false">
      <c r="A27" s="22" t="s">
        <v>768</v>
      </c>
      <c r="B27" s="22" t="s">
        <v>1922</v>
      </c>
      <c r="C27" s="22" t="s">
        <v>1923</v>
      </c>
    </row>
    <row r="28" customFormat="false" ht="12.75" hidden="false" customHeight="false" outlineLevel="0" collapsed="false">
      <c r="A28" s="22" t="s">
        <v>784</v>
      </c>
      <c r="B28" s="22" t="s">
        <v>1922</v>
      </c>
      <c r="C28" s="22" t="s">
        <v>1923</v>
      </c>
    </row>
    <row r="29" customFormat="false" ht="12.75" hidden="false" customHeight="false" outlineLevel="0" collapsed="false">
      <c r="A29" s="22" t="s">
        <v>800</v>
      </c>
      <c r="B29" s="22" t="s">
        <v>1922</v>
      </c>
      <c r="C29" s="22" t="s">
        <v>1923</v>
      </c>
    </row>
    <row r="30" customFormat="false" ht="12.75" hidden="false" customHeight="false" outlineLevel="0" collapsed="false">
      <c r="A30" s="22" t="s">
        <v>1012</v>
      </c>
      <c r="B30" s="22" t="s">
        <v>1924</v>
      </c>
      <c r="C30" s="22" t="s">
        <v>1925</v>
      </c>
    </row>
    <row r="31" customFormat="false" ht="12.75" hidden="false" customHeight="false" outlineLevel="0" collapsed="false">
      <c r="A31" s="22" t="s">
        <v>1016</v>
      </c>
      <c r="B31" s="22" t="s">
        <v>1924</v>
      </c>
      <c r="C31" s="22" t="s">
        <v>1925</v>
      </c>
    </row>
    <row r="32" customFormat="false" ht="12.75" hidden="false" customHeight="false" outlineLevel="0" collapsed="false">
      <c r="A32" s="22" t="s">
        <v>1020</v>
      </c>
      <c r="B32" s="22" t="s">
        <v>1924</v>
      </c>
      <c r="C32" s="22" t="s">
        <v>1925</v>
      </c>
    </row>
    <row r="33" customFormat="false" ht="12.75" hidden="false" customHeight="false" outlineLevel="0" collapsed="false">
      <c r="A33" s="22" t="s">
        <v>1024</v>
      </c>
      <c r="B33" s="22" t="s">
        <v>1924</v>
      </c>
      <c r="C33" s="22" t="s">
        <v>1925</v>
      </c>
    </row>
    <row r="34" customFormat="false" ht="12.75" hidden="false" customHeight="false" outlineLevel="0" collapsed="false">
      <c r="A34" s="22" t="s">
        <v>1028</v>
      </c>
      <c r="B34" s="22" t="s">
        <v>1924</v>
      </c>
      <c r="C34" s="22" t="s">
        <v>1925</v>
      </c>
    </row>
    <row r="35" customFormat="false" ht="12.75" hidden="false" customHeight="false" outlineLevel="0" collapsed="false">
      <c r="A35" s="22" t="s">
        <v>1032</v>
      </c>
      <c r="B35" s="22" t="s">
        <v>1924</v>
      </c>
      <c r="C35" s="22" t="s">
        <v>1925</v>
      </c>
    </row>
    <row r="36" customFormat="false" ht="12.75" hidden="false" customHeight="false" outlineLevel="0" collapsed="false">
      <c r="A36" s="22" t="s">
        <v>1036</v>
      </c>
      <c r="B36" s="22" t="s">
        <v>1924</v>
      </c>
      <c r="C36" s="22" t="s">
        <v>1925</v>
      </c>
    </row>
    <row r="37" customFormat="false" ht="12.75" hidden="false" customHeight="false" outlineLevel="0" collapsed="false">
      <c r="A37" s="22" t="s">
        <v>1040</v>
      </c>
      <c r="B37" s="22" t="s">
        <v>1924</v>
      </c>
      <c r="C37" s="22" t="s">
        <v>1925</v>
      </c>
    </row>
    <row r="38" customFormat="false" ht="12.75" hidden="false" customHeight="false" outlineLevel="0" collapsed="false">
      <c r="A38" s="22" t="s">
        <v>1044</v>
      </c>
      <c r="B38" s="22" t="s">
        <v>1924</v>
      </c>
      <c r="C38" s="22" t="s">
        <v>1925</v>
      </c>
    </row>
    <row r="39" customFormat="false" ht="12.75" hidden="false" customHeight="false" outlineLevel="0" collapsed="false">
      <c r="A39" s="22" t="s">
        <v>1048</v>
      </c>
      <c r="B39" s="22" t="s">
        <v>1924</v>
      </c>
      <c r="C39" s="22" t="s">
        <v>1925</v>
      </c>
    </row>
    <row r="40" customFormat="false" ht="12.75" hidden="false" customHeight="false" outlineLevel="0" collapsed="false">
      <c r="A40" s="22" t="s">
        <v>1052</v>
      </c>
      <c r="B40" s="22" t="s">
        <v>1924</v>
      </c>
      <c r="C40" s="22" t="s">
        <v>1925</v>
      </c>
    </row>
    <row r="41" customFormat="false" ht="12.75" hidden="false" customHeight="false" outlineLevel="0" collapsed="false">
      <c r="A41" s="22" t="s">
        <v>1926</v>
      </c>
      <c r="B41" s="22" t="s">
        <v>1924</v>
      </c>
      <c r="C41" s="22" t="s">
        <v>1925</v>
      </c>
    </row>
    <row r="42" customFormat="false" ht="12.75" hidden="false" customHeight="false" outlineLevel="0" collapsed="false">
      <c r="A42" s="22" t="s">
        <v>1927</v>
      </c>
      <c r="B42" s="22" t="s">
        <v>1924</v>
      </c>
      <c r="C42" s="22" t="s">
        <v>1925</v>
      </c>
    </row>
    <row r="43" customFormat="false" ht="12.75" hidden="false" customHeight="false" outlineLevel="0" collapsed="false">
      <c r="A43" s="22" t="s">
        <v>1730</v>
      </c>
      <c r="B43" s="22" t="s">
        <v>1928</v>
      </c>
      <c r="C43" s="22" t="s">
        <v>1929</v>
      </c>
    </row>
    <row r="44" customFormat="false" ht="12.75" hidden="false" customHeight="false" outlineLevel="0" collapsed="false">
      <c r="A44" s="22" t="s">
        <v>1734</v>
      </c>
      <c r="B44" s="22" t="s">
        <v>1928</v>
      </c>
      <c r="C44" s="22" t="s">
        <v>1929</v>
      </c>
    </row>
    <row r="45" customFormat="false" ht="12.75" hidden="false" customHeight="false" outlineLevel="0" collapsed="false">
      <c r="A45" s="22" t="s">
        <v>1738</v>
      </c>
      <c r="B45" s="22" t="s">
        <v>1928</v>
      </c>
      <c r="C45" s="22" t="s">
        <v>1929</v>
      </c>
    </row>
    <row r="46" customFormat="false" ht="12.75" hidden="false" customHeight="false" outlineLevel="0" collapsed="false">
      <c r="A46" s="22" t="s">
        <v>1770</v>
      </c>
      <c r="B46" s="22" t="s">
        <v>1928</v>
      </c>
      <c r="C46" s="22" t="s">
        <v>1929</v>
      </c>
    </row>
    <row r="47" customFormat="false" ht="12.75" hidden="false" customHeight="false" outlineLevel="0" collapsed="false">
      <c r="A47" s="22" t="s">
        <v>1803</v>
      </c>
      <c r="B47" s="22" t="s">
        <v>1928</v>
      </c>
      <c r="C47" s="22" t="s">
        <v>1929</v>
      </c>
    </row>
    <row r="48" customFormat="false" ht="12.75" hidden="false" customHeight="false" outlineLevel="0" collapsed="false">
      <c r="A48" s="22" t="s">
        <v>1835</v>
      </c>
      <c r="B48" s="22" t="s">
        <v>1928</v>
      </c>
      <c r="C48" s="22" t="s">
        <v>1929</v>
      </c>
    </row>
    <row r="49" customFormat="false" ht="12.75" hidden="false" customHeight="false" outlineLevel="0" collapsed="false">
      <c r="A49" s="22" t="s">
        <v>1867</v>
      </c>
      <c r="B49" s="22" t="s">
        <v>1928</v>
      </c>
      <c r="C49" s="22" t="s">
        <v>1929</v>
      </c>
    </row>
    <row r="50" customFormat="false" ht="12.75" hidden="false" customHeight="false" outlineLevel="0" collapsed="false">
      <c r="A50" s="22" t="s">
        <v>1901</v>
      </c>
      <c r="B50" s="22" t="s">
        <v>1928</v>
      </c>
      <c r="C50" s="22" t="s">
        <v>1929</v>
      </c>
    </row>
    <row r="51" customFormat="false" ht="12.75" hidden="false" customHeight="false" outlineLevel="0" collapsed="false">
      <c r="A51" s="22" t="s">
        <v>1930</v>
      </c>
      <c r="B51" s="22" t="s">
        <v>1928</v>
      </c>
      <c r="C51" s="22" t="s">
        <v>1929</v>
      </c>
    </row>
    <row r="52" customFormat="false" ht="12.75" hidden="false" customHeight="false" outlineLevel="0" collapsed="false">
      <c r="A52" s="22" t="s">
        <v>21</v>
      </c>
      <c r="B52" s="22" t="s">
        <v>1931</v>
      </c>
      <c r="C52" s="22" t="s">
        <v>1932</v>
      </c>
    </row>
    <row r="53" customFormat="false" ht="12.75" hidden="false" customHeight="false" outlineLevel="0" collapsed="false">
      <c r="A53" s="22" t="s">
        <v>28</v>
      </c>
      <c r="B53" s="22" t="s">
        <v>1931</v>
      </c>
      <c r="C53" s="22" t="s">
        <v>1932</v>
      </c>
    </row>
    <row r="54" customFormat="false" ht="12.75" hidden="false" customHeight="false" outlineLevel="0" collapsed="false">
      <c r="A54" s="22" t="s">
        <v>1738</v>
      </c>
      <c r="B54" s="22" t="s">
        <v>1931</v>
      </c>
      <c r="C54" s="22" t="s">
        <v>1932</v>
      </c>
    </row>
    <row r="55" customFormat="false" ht="12.75" hidden="false" customHeight="false" outlineLevel="0" collapsed="false">
      <c r="A55" s="22" t="s">
        <v>1770</v>
      </c>
      <c r="B55" s="22" t="s">
        <v>1931</v>
      </c>
      <c r="C55" s="22" t="s">
        <v>1932</v>
      </c>
    </row>
    <row r="56" customFormat="false" ht="12.75" hidden="false" customHeight="false" outlineLevel="0" collapsed="false">
      <c r="A56" s="22" t="s">
        <v>1803</v>
      </c>
      <c r="B56" s="22" t="s">
        <v>1931</v>
      </c>
      <c r="C56" s="22" t="s">
        <v>1932</v>
      </c>
    </row>
    <row r="57" customFormat="false" ht="12.75" hidden="false" customHeight="false" outlineLevel="0" collapsed="false">
      <c r="A57" s="22" t="s">
        <v>1835</v>
      </c>
      <c r="B57" s="22" t="s">
        <v>1931</v>
      </c>
      <c r="C57" s="22" t="s">
        <v>1932</v>
      </c>
    </row>
    <row r="58" customFormat="false" ht="12.75" hidden="false" customHeight="false" outlineLevel="0" collapsed="false">
      <c r="A58" s="22" t="s">
        <v>1867</v>
      </c>
      <c r="B58" s="22" t="s">
        <v>1931</v>
      </c>
      <c r="C58" s="22" t="s">
        <v>1932</v>
      </c>
    </row>
    <row r="59" customFormat="false" ht="12.75" hidden="false" customHeight="false" outlineLevel="0" collapsed="false">
      <c r="A59" s="22" t="s">
        <v>1901</v>
      </c>
      <c r="B59" s="22" t="s">
        <v>1931</v>
      </c>
      <c r="C59" s="22" t="s">
        <v>1932</v>
      </c>
    </row>
    <row r="60" customFormat="false" ht="12.75" hidden="false" customHeight="false" outlineLevel="0" collapsed="false">
      <c r="A60" s="22" t="s">
        <v>1930</v>
      </c>
      <c r="B60" s="22" t="s">
        <v>1931</v>
      </c>
      <c r="C60" s="22" t="s">
        <v>1932</v>
      </c>
    </row>
    <row r="61" customFormat="false" ht="12.75" hidden="false" customHeight="false" outlineLevel="0" collapsed="false">
      <c r="A61" s="22" t="s">
        <v>990</v>
      </c>
      <c r="B61" s="22" t="s">
        <v>1933</v>
      </c>
      <c r="C61" s="22" t="s">
        <v>1934</v>
      </c>
    </row>
    <row r="62" customFormat="false" ht="12.75" hidden="false" customHeight="false" outlineLevel="0" collapsed="false">
      <c r="A62" s="22" t="s">
        <v>994</v>
      </c>
      <c r="B62" s="22" t="s">
        <v>1933</v>
      </c>
      <c r="C62" s="22" t="s">
        <v>1934</v>
      </c>
    </row>
    <row r="63" customFormat="false" ht="12.75" hidden="false" customHeight="false" outlineLevel="0" collapsed="false">
      <c r="A63" s="22" t="s">
        <v>1738</v>
      </c>
      <c r="B63" s="22" t="s">
        <v>1933</v>
      </c>
      <c r="C63" s="22" t="s">
        <v>1934</v>
      </c>
    </row>
    <row r="64" customFormat="false" ht="12.75" hidden="false" customHeight="false" outlineLevel="0" collapsed="false">
      <c r="A64" s="22" t="s">
        <v>1770</v>
      </c>
      <c r="B64" s="22" t="s">
        <v>1933</v>
      </c>
      <c r="C64" s="22" t="s">
        <v>1934</v>
      </c>
    </row>
    <row r="65" customFormat="false" ht="12.75" hidden="false" customHeight="false" outlineLevel="0" collapsed="false">
      <c r="A65" s="22" t="s">
        <v>1803</v>
      </c>
      <c r="B65" s="22" t="s">
        <v>1933</v>
      </c>
      <c r="C65" s="22" t="s">
        <v>1934</v>
      </c>
    </row>
    <row r="66" customFormat="false" ht="12.75" hidden="false" customHeight="false" outlineLevel="0" collapsed="false">
      <c r="A66" s="22" t="s">
        <v>1835</v>
      </c>
      <c r="B66" s="22" t="s">
        <v>1933</v>
      </c>
      <c r="C66" s="22" t="s">
        <v>1934</v>
      </c>
    </row>
    <row r="67" customFormat="false" ht="12.75" hidden="false" customHeight="false" outlineLevel="0" collapsed="false">
      <c r="A67" s="22" t="s">
        <v>1867</v>
      </c>
      <c r="B67" s="22" t="s">
        <v>1933</v>
      </c>
      <c r="C67" s="22" t="s">
        <v>1934</v>
      </c>
    </row>
    <row r="68" customFormat="false" ht="12.75" hidden="false" customHeight="false" outlineLevel="0" collapsed="false">
      <c r="A68" s="22" t="s">
        <v>1901</v>
      </c>
      <c r="B68" s="22" t="s">
        <v>1933</v>
      </c>
      <c r="C68" s="22" t="s">
        <v>1934</v>
      </c>
    </row>
    <row r="69" customFormat="false" ht="12.75" hidden="false" customHeight="false" outlineLevel="0" collapsed="false">
      <c r="A69" s="22" t="s">
        <v>1930</v>
      </c>
      <c r="B69" s="22" t="s">
        <v>1933</v>
      </c>
      <c r="C69" s="22" t="s">
        <v>1934</v>
      </c>
    </row>
    <row r="70" customFormat="false" ht="12.75" hidden="false" customHeight="false" outlineLevel="0" collapsed="false">
      <c r="A70" s="22" t="s">
        <v>975</v>
      </c>
      <c r="B70" s="22" t="s">
        <v>1935</v>
      </c>
      <c r="C70" s="22" t="s">
        <v>1936</v>
      </c>
    </row>
    <row r="71" customFormat="false" ht="12.75" hidden="false" customHeight="false" outlineLevel="0" collapsed="false">
      <c r="A71" s="22" t="s">
        <v>982</v>
      </c>
      <c r="B71" s="22" t="s">
        <v>1935</v>
      </c>
      <c r="C71" s="22" t="s">
        <v>1936</v>
      </c>
    </row>
    <row r="72" customFormat="false" ht="12.75" hidden="false" customHeight="false" outlineLevel="0" collapsed="false">
      <c r="A72" s="22" t="s">
        <v>971</v>
      </c>
      <c r="B72" s="22" t="s">
        <v>1935</v>
      </c>
      <c r="C72" s="22" t="s">
        <v>1936</v>
      </c>
    </row>
    <row r="73" customFormat="false" ht="12.75" hidden="false" customHeight="false" outlineLevel="0" collapsed="false">
      <c r="A73" s="22" t="s">
        <v>1738</v>
      </c>
      <c r="B73" s="22" t="s">
        <v>1935</v>
      </c>
      <c r="C73" s="22" t="s">
        <v>1936</v>
      </c>
    </row>
    <row r="74" customFormat="false" ht="12.75" hidden="false" customHeight="false" outlineLevel="0" collapsed="false">
      <c r="A74" s="22" t="s">
        <v>1770</v>
      </c>
      <c r="B74" s="22" t="s">
        <v>1935</v>
      </c>
      <c r="C74" s="22" t="s">
        <v>1936</v>
      </c>
    </row>
    <row r="75" customFormat="false" ht="12.75" hidden="false" customHeight="false" outlineLevel="0" collapsed="false">
      <c r="A75" s="22" t="s">
        <v>1835</v>
      </c>
      <c r="B75" s="22" t="s">
        <v>1935</v>
      </c>
      <c r="C75" s="22" t="s">
        <v>1936</v>
      </c>
    </row>
    <row r="76" customFormat="false" ht="12.75" hidden="false" customHeight="false" outlineLevel="0" collapsed="false">
      <c r="A76" s="22" t="s">
        <v>1867</v>
      </c>
      <c r="B76" s="22" t="s">
        <v>1935</v>
      </c>
      <c r="C76" s="22" t="s">
        <v>1936</v>
      </c>
    </row>
    <row r="77" customFormat="false" ht="12.75" hidden="false" customHeight="false" outlineLevel="0" collapsed="false">
      <c r="A77" s="22" t="s">
        <v>1901</v>
      </c>
      <c r="B77" s="22" t="s">
        <v>1935</v>
      </c>
      <c r="C77" s="22" t="s">
        <v>1936</v>
      </c>
    </row>
    <row r="78" customFormat="false" ht="12.75" hidden="false" customHeight="false" outlineLevel="0" collapsed="false">
      <c r="A78" s="22" t="s">
        <v>826</v>
      </c>
      <c r="B78" s="22" t="s">
        <v>1937</v>
      </c>
      <c r="C78" s="22" t="s">
        <v>1938</v>
      </c>
    </row>
    <row r="79" customFormat="false" ht="12.75" hidden="false" customHeight="false" outlineLevel="0" collapsed="false">
      <c r="A79" s="22" t="s">
        <v>1738</v>
      </c>
      <c r="B79" s="22" t="s">
        <v>1937</v>
      </c>
      <c r="C79" s="22" t="s">
        <v>1938</v>
      </c>
    </row>
    <row r="80" customFormat="false" ht="12.75" hidden="false" customHeight="false" outlineLevel="0" collapsed="false">
      <c r="A80" s="22" t="s">
        <v>1770</v>
      </c>
      <c r="B80" s="22" t="s">
        <v>1937</v>
      </c>
      <c r="C80" s="22" t="s">
        <v>1938</v>
      </c>
    </row>
    <row r="81" customFormat="false" ht="12.75" hidden="false" customHeight="false" outlineLevel="0" collapsed="false">
      <c r="A81" s="22" t="s">
        <v>1803</v>
      </c>
      <c r="B81" s="22" t="s">
        <v>1937</v>
      </c>
      <c r="C81" s="22" t="s">
        <v>1938</v>
      </c>
    </row>
    <row r="82" customFormat="false" ht="12.75" hidden="false" customHeight="false" outlineLevel="0" collapsed="false">
      <c r="A82" s="22" t="s">
        <v>1835</v>
      </c>
      <c r="B82" s="22" t="s">
        <v>1937</v>
      </c>
      <c r="C82" s="22" t="s">
        <v>1938</v>
      </c>
    </row>
    <row r="83" customFormat="false" ht="12.75" hidden="false" customHeight="false" outlineLevel="0" collapsed="false">
      <c r="A83" s="22" t="s">
        <v>1930</v>
      </c>
      <c r="B83" s="22" t="s">
        <v>1937</v>
      </c>
      <c r="C83" s="22" t="s">
        <v>1938</v>
      </c>
    </row>
    <row r="84" customFormat="false" ht="12.75" hidden="false" customHeight="false" outlineLevel="0" collapsed="false">
      <c r="A84" s="22" t="s">
        <v>894</v>
      </c>
      <c r="B84" s="22" t="s">
        <v>1939</v>
      </c>
      <c r="C84" s="22" t="s">
        <v>1940</v>
      </c>
    </row>
    <row r="85" customFormat="false" ht="12.75" hidden="false" customHeight="false" outlineLevel="0" collapsed="false">
      <c r="A85" s="22" t="s">
        <v>886</v>
      </c>
      <c r="B85" s="22" t="s">
        <v>1939</v>
      </c>
      <c r="C85" s="22" t="s">
        <v>1940</v>
      </c>
    </row>
    <row r="86" customFormat="false" ht="12.75" hidden="false" customHeight="false" outlineLevel="0" collapsed="false">
      <c r="A86" s="22" t="s">
        <v>890</v>
      </c>
      <c r="B86" s="22" t="s">
        <v>1939</v>
      </c>
      <c r="C86" s="22" t="s">
        <v>1940</v>
      </c>
    </row>
    <row r="87" customFormat="false" ht="12.75" hidden="false" customHeight="false" outlineLevel="0" collapsed="false">
      <c r="A87" s="22" t="s">
        <v>1738</v>
      </c>
      <c r="B87" s="22" t="s">
        <v>1939</v>
      </c>
      <c r="C87" s="22" t="s">
        <v>1940</v>
      </c>
    </row>
    <row r="88" customFormat="false" ht="12.75" hidden="false" customHeight="false" outlineLevel="0" collapsed="false">
      <c r="A88" s="22" t="s">
        <v>1770</v>
      </c>
      <c r="B88" s="22" t="s">
        <v>1939</v>
      </c>
      <c r="C88" s="22" t="s">
        <v>1940</v>
      </c>
    </row>
    <row r="89" customFormat="false" ht="12.75" hidden="false" customHeight="false" outlineLevel="0" collapsed="false">
      <c r="A89" s="22" t="s">
        <v>1803</v>
      </c>
      <c r="B89" s="22" t="s">
        <v>1939</v>
      </c>
      <c r="C89" s="22" t="s">
        <v>1940</v>
      </c>
    </row>
    <row r="90" customFormat="false" ht="12.75" hidden="false" customHeight="false" outlineLevel="0" collapsed="false">
      <c r="A90" s="22" t="s">
        <v>1835</v>
      </c>
      <c r="B90" s="22" t="s">
        <v>1939</v>
      </c>
      <c r="C90" s="22" t="s">
        <v>1940</v>
      </c>
    </row>
    <row r="91" customFormat="false" ht="12.75" hidden="false" customHeight="false" outlineLevel="0" collapsed="false">
      <c r="A91" s="22" t="s">
        <v>1867</v>
      </c>
      <c r="B91" s="22" t="s">
        <v>1939</v>
      </c>
      <c r="C91" s="22" t="s">
        <v>1940</v>
      </c>
    </row>
    <row r="92" customFormat="false" ht="12.75" hidden="false" customHeight="false" outlineLevel="0" collapsed="false">
      <c r="A92" s="22" t="s">
        <v>1901</v>
      </c>
      <c r="B92" s="22" t="s">
        <v>1939</v>
      </c>
      <c r="C92" s="22" t="s">
        <v>1940</v>
      </c>
    </row>
    <row r="93" customFormat="false" ht="12.75" hidden="false" customHeight="false" outlineLevel="0" collapsed="false">
      <c r="A93" s="22" t="s">
        <v>1930</v>
      </c>
      <c r="B93" s="22" t="s">
        <v>1939</v>
      </c>
      <c r="C93" s="22" t="s">
        <v>1940</v>
      </c>
    </row>
    <row r="94" customFormat="false" ht="12.75" hidden="false" customHeight="false" outlineLevel="0" collapsed="false">
      <c r="A94" s="22" t="s">
        <v>1594</v>
      </c>
      <c r="B94" s="22" t="s">
        <v>1941</v>
      </c>
      <c r="C94" s="22" t="s">
        <v>1942</v>
      </c>
    </row>
    <row r="95" customFormat="false" ht="12.75" hidden="false" customHeight="false" outlineLevel="0" collapsed="false">
      <c r="A95" s="22" t="s">
        <v>1616</v>
      </c>
      <c r="B95" s="22" t="s">
        <v>1941</v>
      </c>
      <c r="C95" s="22" t="s">
        <v>1942</v>
      </c>
    </row>
    <row r="96" customFormat="false" ht="12.75" hidden="false" customHeight="false" outlineLevel="0" collapsed="false">
      <c r="A96" s="22" t="s">
        <v>1648</v>
      </c>
      <c r="B96" s="22" t="s">
        <v>1941</v>
      </c>
      <c r="C96" s="22" t="s">
        <v>1942</v>
      </c>
    </row>
    <row r="97" customFormat="false" ht="12.75" hidden="false" customHeight="false" outlineLevel="0" collapsed="false">
      <c r="A97" s="22" t="s">
        <v>1652</v>
      </c>
      <c r="B97" s="22" t="s">
        <v>1941</v>
      </c>
      <c r="C97" s="22" t="s">
        <v>1942</v>
      </c>
    </row>
    <row r="98" customFormat="false" ht="12.75" hidden="false" customHeight="false" outlineLevel="0" collapsed="false">
      <c r="A98" s="22" t="s">
        <v>1738</v>
      </c>
      <c r="B98" s="22" t="s">
        <v>1941</v>
      </c>
      <c r="C98" s="22" t="s">
        <v>1942</v>
      </c>
    </row>
    <row r="99" customFormat="false" ht="12.75" hidden="false" customHeight="false" outlineLevel="0" collapsed="false">
      <c r="A99" s="22" t="s">
        <v>1664</v>
      </c>
      <c r="B99" s="22" t="s">
        <v>1941</v>
      </c>
      <c r="C99" s="22" t="s">
        <v>1942</v>
      </c>
    </row>
    <row r="100" customFormat="false" ht="12.75" hidden="false" customHeight="false" outlineLevel="0" collapsed="false">
      <c r="A100" s="22" t="s">
        <v>1770</v>
      </c>
      <c r="B100" s="22" t="s">
        <v>1941</v>
      </c>
      <c r="C100" s="22" t="s">
        <v>1942</v>
      </c>
    </row>
    <row r="101" customFormat="false" ht="12.75" hidden="false" customHeight="false" outlineLevel="0" collapsed="false">
      <c r="A101" s="22" t="s">
        <v>1668</v>
      </c>
      <c r="B101" s="22" t="s">
        <v>1941</v>
      </c>
      <c r="C101" s="22" t="s">
        <v>1942</v>
      </c>
    </row>
    <row r="102" customFormat="false" ht="12.75" hidden="false" customHeight="false" outlineLevel="0" collapsed="false">
      <c r="A102" s="22" t="s">
        <v>1803</v>
      </c>
      <c r="B102" s="22" t="s">
        <v>1941</v>
      </c>
      <c r="C102" s="22" t="s">
        <v>1942</v>
      </c>
    </row>
    <row r="103" customFormat="false" ht="12.75" hidden="false" customHeight="false" outlineLevel="0" collapsed="false">
      <c r="A103" s="22" t="s">
        <v>1672</v>
      </c>
      <c r="B103" s="22" t="s">
        <v>1941</v>
      </c>
      <c r="C103" s="22" t="s">
        <v>1942</v>
      </c>
    </row>
    <row r="104" customFormat="false" ht="12.75" hidden="false" customHeight="false" outlineLevel="0" collapsed="false">
      <c r="A104" s="22" t="s">
        <v>1835</v>
      </c>
      <c r="B104" s="22" t="s">
        <v>1941</v>
      </c>
      <c r="C104" s="22" t="s">
        <v>1942</v>
      </c>
    </row>
    <row r="105" customFormat="false" ht="12.75" hidden="false" customHeight="false" outlineLevel="0" collapsed="false">
      <c r="A105" s="22" t="s">
        <v>1676</v>
      </c>
      <c r="B105" s="22" t="s">
        <v>1941</v>
      </c>
      <c r="C105" s="22" t="s">
        <v>1942</v>
      </c>
    </row>
    <row r="106" customFormat="false" ht="12.75" hidden="false" customHeight="false" outlineLevel="0" collapsed="false">
      <c r="A106" s="22" t="s">
        <v>1867</v>
      </c>
      <c r="B106" s="22" t="s">
        <v>1941</v>
      </c>
      <c r="C106" s="22" t="s">
        <v>1942</v>
      </c>
    </row>
    <row r="107" customFormat="false" ht="12.75" hidden="false" customHeight="false" outlineLevel="0" collapsed="false">
      <c r="A107" s="22" t="s">
        <v>1680</v>
      </c>
      <c r="B107" s="22" t="s">
        <v>1941</v>
      </c>
      <c r="C107" s="22" t="s">
        <v>1942</v>
      </c>
    </row>
    <row r="108" customFormat="false" ht="12.75" hidden="false" customHeight="false" outlineLevel="0" collapsed="false">
      <c r="A108" s="22" t="s">
        <v>1684</v>
      </c>
      <c r="B108" s="22" t="s">
        <v>1941</v>
      </c>
      <c r="C108" s="22" t="s">
        <v>1942</v>
      </c>
    </row>
    <row r="109" customFormat="false" ht="12.75" hidden="false" customHeight="false" outlineLevel="0" collapsed="false">
      <c r="A109" s="22" t="s">
        <v>1930</v>
      </c>
      <c r="B109" s="22" t="s">
        <v>1941</v>
      </c>
      <c r="C109" s="22" t="s">
        <v>1942</v>
      </c>
    </row>
    <row r="110" customFormat="false" ht="12.75" hidden="false" customHeight="false" outlineLevel="0" collapsed="false">
      <c r="A110" s="22" t="s">
        <v>1943</v>
      </c>
      <c r="B110" s="22" t="s">
        <v>1941</v>
      </c>
      <c r="C110" s="22" t="s">
        <v>1942</v>
      </c>
    </row>
    <row r="111" customFormat="false" ht="12.75" hidden="false" customHeight="false" outlineLevel="0" collapsed="false">
      <c r="A111" s="22" t="s">
        <v>1709</v>
      </c>
      <c r="B111" s="22" t="s">
        <v>1944</v>
      </c>
      <c r="C111" s="22" t="s">
        <v>1945</v>
      </c>
    </row>
    <row r="112" customFormat="false" ht="12.75" hidden="false" customHeight="false" outlineLevel="0" collapsed="false">
      <c r="A112" s="22" t="s">
        <v>1713</v>
      </c>
      <c r="B112" s="22" t="s">
        <v>1944</v>
      </c>
      <c r="C112" s="22" t="s">
        <v>1945</v>
      </c>
    </row>
    <row r="113" customFormat="false" ht="12.75" hidden="false" customHeight="false" outlineLevel="0" collapsed="false">
      <c r="A113" s="22" t="s">
        <v>1719</v>
      </c>
      <c r="B113" s="22" t="s">
        <v>1944</v>
      </c>
      <c r="C113" s="22" t="s">
        <v>1945</v>
      </c>
    </row>
    <row r="114" customFormat="false" ht="12.75" hidden="false" customHeight="false" outlineLevel="0" collapsed="false">
      <c r="A114" s="22" t="s">
        <v>1723</v>
      </c>
      <c r="B114" s="22" t="s">
        <v>1944</v>
      </c>
      <c r="C114" s="22" t="s">
        <v>1945</v>
      </c>
    </row>
    <row r="115" customFormat="false" ht="12.75" hidden="false" customHeight="false" outlineLevel="0" collapsed="false">
      <c r="A115" s="22" t="s">
        <v>1738</v>
      </c>
      <c r="B115" s="22" t="s">
        <v>1944</v>
      </c>
      <c r="C115" s="22" t="s">
        <v>1945</v>
      </c>
    </row>
    <row r="116" customFormat="false" ht="12.75" hidden="false" customHeight="false" outlineLevel="0" collapsed="false">
      <c r="A116" s="22" t="s">
        <v>1770</v>
      </c>
      <c r="B116" s="22" t="s">
        <v>1944</v>
      </c>
      <c r="C116" s="22" t="s">
        <v>1945</v>
      </c>
    </row>
    <row r="117" customFormat="false" ht="12.75" hidden="false" customHeight="false" outlineLevel="0" collapsed="false">
      <c r="A117" s="22" t="s">
        <v>1803</v>
      </c>
      <c r="B117" s="22" t="s">
        <v>1944</v>
      </c>
      <c r="C117" s="22" t="s">
        <v>1945</v>
      </c>
    </row>
    <row r="118" customFormat="false" ht="12.75" hidden="false" customHeight="false" outlineLevel="0" collapsed="false">
      <c r="A118" s="22" t="s">
        <v>1835</v>
      </c>
      <c r="B118" s="22" t="s">
        <v>1944</v>
      </c>
      <c r="C118" s="22" t="s">
        <v>1945</v>
      </c>
    </row>
    <row r="119" customFormat="false" ht="12.75" hidden="false" customHeight="false" outlineLevel="0" collapsed="false">
      <c r="A119" s="22" t="s">
        <v>1867</v>
      </c>
      <c r="B119" s="22" t="s">
        <v>1944</v>
      </c>
      <c r="C119" s="22" t="s">
        <v>1945</v>
      </c>
    </row>
    <row r="120" customFormat="false" ht="12.75" hidden="false" customHeight="false" outlineLevel="0" collapsed="false">
      <c r="A120" s="22" t="s">
        <v>1901</v>
      </c>
      <c r="B120" s="22" t="s">
        <v>1944</v>
      </c>
      <c r="C120" s="22" t="s">
        <v>1945</v>
      </c>
    </row>
    <row r="121" customFormat="false" ht="12.75" hidden="false" customHeight="false" outlineLevel="0" collapsed="false">
      <c r="A121" s="22" t="s">
        <v>1930</v>
      </c>
      <c r="B121" s="22" t="s">
        <v>1944</v>
      </c>
      <c r="C121" s="22" t="s">
        <v>1945</v>
      </c>
    </row>
    <row r="122" customFormat="false" ht="12.75" hidden="false" customHeight="false" outlineLevel="0" collapsed="false">
      <c r="A122" s="22" t="s">
        <v>999</v>
      </c>
      <c r="B122" s="22" t="s">
        <v>1946</v>
      </c>
      <c r="C122" s="22" t="s">
        <v>1947</v>
      </c>
    </row>
    <row r="123" customFormat="false" ht="12.75" hidden="false" customHeight="false" outlineLevel="0" collapsed="false">
      <c r="A123" s="22" t="s">
        <v>1003</v>
      </c>
      <c r="B123" s="22" t="s">
        <v>1946</v>
      </c>
      <c r="C123" s="22" t="s">
        <v>1947</v>
      </c>
    </row>
    <row r="124" customFormat="false" ht="12.75" hidden="false" customHeight="false" outlineLevel="0" collapsed="false">
      <c r="A124" s="22" t="s">
        <v>1007</v>
      </c>
      <c r="B124" s="22" t="s">
        <v>1946</v>
      </c>
      <c r="C124" s="22" t="s">
        <v>1947</v>
      </c>
    </row>
    <row r="125" customFormat="false" ht="12.75" hidden="false" customHeight="false" outlineLevel="0" collapsed="false">
      <c r="A125" s="22" t="s">
        <v>1738</v>
      </c>
      <c r="B125" s="22" t="s">
        <v>1946</v>
      </c>
      <c r="C125" s="22" t="s">
        <v>1947</v>
      </c>
    </row>
    <row r="126" customFormat="false" ht="12.75" hidden="false" customHeight="false" outlineLevel="0" collapsed="false">
      <c r="A126" s="22" t="s">
        <v>1770</v>
      </c>
      <c r="B126" s="22" t="s">
        <v>1946</v>
      </c>
      <c r="C126" s="22" t="s">
        <v>1947</v>
      </c>
    </row>
    <row r="127" customFormat="false" ht="12.75" hidden="false" customHeight="false" outlineLevel="0" collapsed="false">
      <c r="A127" s="22" t="s">
        <v>1803</v>
      </c>
      <c r="B127" s="22" t="s">
        <v>1946</v>
      </c>
      <c r="C127" s="22" t="s">
        <v>1947</v>
      </c>
    </row>
    <row r="128" customFormat="false" ht="12.75" hidden="false" customHeight="false" outlineLevel="0" collapsed="false">
      <c r="A128" s="22" t="s">
        <v>1835</v>
      </c>
      <c r="B128" s="22" t="s">
        <v>1946</v>
      </c>
      <c r="C128" s="22" t="s">
        <v>1947</v>
      </c>
    </row>
    <row r="129" customFormat="false" ht="12.75" hidden="false" customHeight="false" outlineLevel="0" collapsed="false">
      <c r="A129" s="22" t="s">
        <v>1867</v>
      </c>
      <c r="B129" s="22" t="s">
        <v>1946</v>
      </c>
      <c r="C129" s="22" t="s">
        <v>1947</v>
      </c>
    </row>
    <row r="130" customFormat="false" ht="12.75" hidden="false" customHeight="false" outlineLevel="0" collapsed="false">
      <c r="A130" s="22" t="s">
        <v>1901</v>
      </c>
      <c r="B130" s="22" t="s">
        <v>1946</v>
      </c>
      <c r="C130" s="22" t="s">
        <v>1947</v>
      </c>
    </row>
    <row r="131" customFormat="false" ht="12.75" hidden="false" customHeight="false" outlineLevel="0" collapsed="false">
      <c r="A131" s="22" t="s">
        <v>1930</v>
      </c>
      <c r="B131" s="22" t="s">
        <v>1946</v>
      </c>
      <c r="C131" s="22" t="s">
        <v>1947</v>
      </c>
    </row>
    <row r="132" customFormat="false" ht="12.75" hidden="false" customHeight="false" outlineLevel="0" collapsed="false">
      <c r="A132" s="22" t="s">
        <v>966</v>
      </c>
      <c r="B132" s="22" t="s">
        <v>1948</v>
      </c>
      <c r="C132" s="22" t="s">
        <v>1949</v>
      </c>
    </row>
    <row r="133" customFormat="false" ht="12.75" hidden="false" customHeight="false" outlineLevel="0" collapsed="false">
      <c r="A133" s="22" t="s">
        <v>1770</v>
      </c>
      <c r="B133" s="22" t="s">
        <v>1948</v>
      </c>
      <c r="C133" s="22" t="s">
        <v>1949</v>
      </c>
    </row>
    <row r="134" customFormat="false" ht="12.75" hidden="false" customHeight="false" outlineLevel="0" collapsed="false">
      <c r="A134" s="22" t="s">
        <v>1901</v>
      </c>
      <c r="B134" s="22" t="s">
        <v>1948</v>
      </c>
      <c r="C134" s="22" t="s">
        <v>1949</v>
      </c>
    </row>
    <row r="135" customFormat="false" ht="12.75" hidden="false" customHeight="false" outlineLevel="0" collapsed="false">
      <c r="A135" s="22" t="s">
        <v>1930</v>
      </c>
      <c r="B135" s="22" t="s">
        <v>1948</v>
      </c>
      <c r="C135" s="22" t="s">
        <v>1949</v>
      </c>
    </row>
    <row r="136" customFormat="false" ht="12.75" hidden="false" customHeight="false" outlineLevel="0" collapsed="false">
      <c r="A136" s="22" t="s">
        <v>817</v>
      </c>
      <c r="B136" s="22" t="s">
        <v>1950</v>
      </c>
      <c r="C136" s="22" t="s">
        <v>1951</v>
      </c>
    </row>
    <row r="137" customFormat="false" ht="12.75" hidden="false" customHeight="false" outlineLevel="0" collapsed="false">
      <c r="A137" s="22" t="s">
        <v>821</v>
      </c>
      <c r="B137" s="22" t="s">
        <v>1950</v>
      </c>
      <c r="C137" s="22" t="s">
        <v>1951</v>
      </c>
    </row>
    <row r="138" customFormat="false" ht="12.75" hidden="false" customHeight="false" outlineLevel="0" collapsed="false">
      <c r="A138" s="22" t="s">
        <v>1738</v>
      </c>
      <c r="B138" s="22" t="s">
        <v>1950</v>
      </c>
      <c r="C138" s="22" t="s">
        <v>1951</v>
      </c>
    </row>
    <row r="139" customFormat="false" ht="12.75" hidden="false" customHeight="false" outlineLevel="0" collapsed="false">
      <c r="A139" s="22" t="s">
        <v>1770</v>
      </c>
      <c r="B139" s="22" t="s">
        <v>1950</v>
      </c>
      <c r="C139" s="22" t="s">
        <v>1951</v>
      </c>
    </row>
    <row r="140" customFormat="false" ht="12.75" hidden="false" customHeight="false" outlineLevel="0" collapsed="false">
      <c r="A140" s="22" t="s">
        <v>1803</v>
      </c>
      <c r="B140" s="22" t="s">
        <v>1950</v>
      </c>
      <c r="C140" s="22" t="s">
        <v>1951</v>
      </c>
    </row>
    <row r="141" customFormat="false" ht="12.75" hidden="false" customHeight="false" outlineLevel="0" collapsed="false">
      <c r="A141" s="22" t="s">
        <v>1835</v>
      </c>
      <c r="B141" s="22" t="s">
        <v>1950</v>
      </c>
      <c r="C141" s="22" t="s">
        <v>1951</v>
      </c>
    </row>
    <row r="142" customFormat="false" ht="12.75" hidden="false" customHeight="false" outlineLevel="0" collapsed="false">
      <c r="A142" s="22" t="s">
        <v>1867</v>
      </c>
      <c r="B142" s="22" t="s">
        <v>1950</v>
      </c>
      <c r="C142" s="22" t="s">
        <v>1951</v>
      </c>
    </row>
    <row r="143" customFormat="false" ht="12.75" hidden="false" customHeight="false" outlineLevel="0" collapsed="false">
      <c r="A143" s="22" t="s">
        <v>1901</v>
      </c>
      <c r="B143" s="22" t="s">
        <v>1950</v>
      </c>
      <c r="C143" s="22" t="s">
        <v>1951</v>
      </c>
    </row>
    <row r="144" customFormat="false" ht="12.75" hidden="false" customHeight="false" outlineLevel="0" collapsed="false">
      <c r="A144" s="22" t="s">
        <v>1930</v>
      </c>
      <c r="B144" s="22" t="s">
        <v>1950</v>
      </c>
      <c r="C144" s="22" t="s">
        <v>1951</v>
      </c>
    </row>
    <row r="145" customFormat="false" ht="12.75" hidden="false" customHeight="false" outlineLevel="0" collapsed="false">
      <c r="A145" s="22" t="s">
        <v>878</v>
      </c>
      <c r="B145" s="22" t="s">
        <v>1952</v>
      </c>
      <c r="C145" s="22" t="s">
        <v>1953</v>
      </c>
    </row>
    <row r="146" customFormat="false" ht="12.75" hidden="false" customHeight="false" outlineLevel="0" collapsed="false">
      <c r="A146" s="22" t="s">
        <v>870</v>
      </c>
      <c r="B146" s="22" t="s">
        <v>1952</v>
      </c>
      <c r="C146" s="22" t="s">
        <v>1953</v>
      </c>
    </row>
    <row r="147" customFormat="false" ht="12.75" hidden="false" customHeight="false" outlineLevel="0" collapsed="false">
      <c r="A147" s="22" t="s">
        <v>874</v>
      </c>
      <c r="B147" s="22" t="s">
        <v>1952</v>
      </c>
      <c r="C147" s="22" t="s">
        <v>1953</v>
      </c>
    </row>
    <row r="148" customFormat="false" ht="12.75" hidden="false" customHeight="false" outlineLevel="0" collapsed="false">
      <c r="A148" s="22" t="s">
        <v>1738</v>
      </c>
      <c r="B148" s="22" t="s">
        <v>1952</v>
      </c>
      <c r="C148" s="22" t="s">
        <v>1953</v>
      </c>
    </row>
    <row r="149" customFormat="false" ht="12.75" hidden="false" customHeight="false" outlineLevel="0" collapsed="false">
      <c r="A149" s="22" t="s">
        <v>1770</v>
      </c>
      <c r="B149" s="22" t="s">
        <v>1952</v>
      </c>
      <c r="C149" s="22" t="s">
        <v>1953</v>
      </c>
    </row>
    <row r="150" customFormat="false" ht="12.75" hidden="false" customHeight="false" outlineLevel="0" collapsed="false">
      <c r="A150" s="22" t="s">
        <v>1803</v>
      </c>
      <c r="B150" s="22" t="s">
        <v>1952</v>
      </c>
      <c r="C150" s="22" t="s">
        <v>1953</v>
      </c>
    </row>
    <row r="151" customFormat="false" ht="12.75" hidden="false" customHeight="false" outlineLevel="0" collapsed="false">
      <c r="A151" s="22" t="s">
        <v>1835</v>
      </c>
      <c r="B151" s="22" t="s">
        <v>1952</v>
      </c>
      <c r="C151" s="22" t="s">
        <v>1953</v>
      </c>
    </row>
    <row r="152" customFormat="false" ht="12.75" hidden="false" customHeight="false" outlineLevel="0" collapsed="false">
      <c r="A152" s="22" t="s">
        <v>1867</v>
      </c>
      <c r="B152" s="22" t="s">
        <v>1952</v>
      </c>
      <c r="C152" s="22" t="s">
        <v>1953</v>
      </c>
    </row>
    <row r="153" customFormat="false" ht="12.75" hidden="false" customHeight="false" outlineLevel="0" collapsed="false">
      <c r="A153" s="22" t="s">
        <v>1901</v>
      </c>
      <c r="B153" s="22" t="s">
        <v>1952</v>
      </c>
      <c r="C153" s="22" t="s">
        <v>1953</v>
      </c>
    </row>
    <row r="154" customFormat="false" ht="12.75" hidden="false" customHeight="false" outlineLevel="0" collapsed="false">
      <c r="A154" s="22" t="s">
        <v>1930</v>
      </c>
      <c r="B154" s="22" t="s">
        <v>1952</v>
      </c>
      <c r="C154" s="22" t="s">
        <v>1953</v>
      </c>
    </row>
    <row r="155" customFormat="false" ht="12.75" hidden="false" customHeight="false" outlineLevel="0" collapsed="false">
      <c r="A155" s="22" t="s">
        <v>650</v>
      </c>
      <c r="B155" s="22" t="s">
        <v>1954</v>
      </c>
      <c r="C155" s="22" t="s">
        <v>1955</v>
      </c>
    </row>
    <row r="156" customFormat="false" ht="12.75" hidden="false" customHeight="false" outlineLevel="0" collapsed="false">
      <c r="A156" s="22" t="s">
        <v>656</v>
      </c>
      <c r="B156" s="22" t="s">
        <v>1954</v>
      </c>
      <c r="C156" s="22" t="s">
        <v>1955</v>
      </c>
    </row>
    <row r="157" customFormat="false" ht="12.75" hidden="false" customHeight="false" outlineLevel="0" collapsed="false">
      <c r="A157" s="22" t="s">
        <v>661</v>
      </c>
      <c r="B157" s="22" t="s">
        <v>1954</v>
      </c>
      <c r="C157" s="22" t="s">
        <v>1955</v>
      </c>
    </row>
    <row r="158" customFormat="false" ht="12.75" hidden="false" customHeight="false" outlineLevel="0" collapsed="false">
      <c r="A158" s="22" t="s">
        <v>666</v>
      </c>
      <c r="B158" s="22" t="s">
        <v>1954</v>
      </c>
      <c r="C158" s="22" t="s">
        <v>1955</v>
      </c>
    </row>
    <row r="159" customFormat="false" ht="12.75" hidden="false" customHeight="false" outlineLevel="0" collapsed="false">
      <c r="A159" s="22" t="s">
        <v>671</v>
      </c>
      <c r="B159" s="22" t="s">
        <v>1954</v>
      </c>
      <c r="C159" s="22" t="s">
        <v>1955</v>
      </c>
    </row>
    <row r="160" customFormat="false" ht="12.75" hidden="false" customHeight="false" outlineLevel="0" collapsed="false">
      <c r="A160" s="22" t="s">
        <v>676</v>
      </c>
      <c r="B160" s="22" t="s">
        <v>1954</v>
      </c>
      <c r="C160" s="22" t="s">
        <v>1955</v>
      </c>
    </row>
    <row r="161" customFormat="false" ht="12.75" hidden="false" customHeight="false" outlineLevel="0" collapsed="false">
      <c r="A161" s="22" t="s">
        <v>681</v>
      </c>
      <c r="B161" s="22" t="s">
        <v>1954</v>
      </c>
      <c r="C161" s="22" t="s">
        <v>1955</v>
      </c>
    </row>
    <row r="162" customFormat="false" ht="12.75" hidden="false" customHeight="false" outlineLevel="0" collapsed="false">
      <c r="A162" s="22" t="s">
        <v>686</v>
      </c>
      <c r="B162" s="22" t="s">
        <v>1954</v>
      </c>
      <c r="C162" s="22" t="s">
        <v>1955</v>
      </c>
    </row>
    <row r="163" customFormat="false" ht="12.75" hidden="false" customHeight="false" outlineLevel="0" collapsed="false">
      <c r="A163" s="22" t="s">
        <v>1956</v>
      </c>
      <c r="B163" s="22" t="s">
        <v>1954</v>
      </c>
      <c r="C163" s="22" t="s">
        <v>1955</v>
      </c>
    </row>
    <row r="164" customFormat="false" ht="12.75" hidden="false" customHeight="false" outlineLevel="0" collapsed="false">
      <c r="A164" s="22" t="s">
        <v>1957</v>
      </c>
      <c r="B164" s="22" t="s">
        <v>1954</v>
      </c>
      <c r="C164" s="22" t="s">
        <v>1955</v>
      </c>
    </row>
    <row r="165" customFormat="false" ht="21" hidden="false" customHeight="false" outlineLevel="0" collapsed="false">
      <c r="A165" s="22" t="s">
        <v>612</v>
      </c>
      <c r="B165" s="22" t="s">
        <v>1958</v>
      </c>
      <c r="C165" s="22" t="s">
        <v>1959</v>
      </c>
    </row>
    <row r="166" customFormat="false" ht="21" hidden="false" customHeight="false" outlineLevel="0" collapsed="false">
      <c r="A166" s="22" t="s">
        <v>616</v>
      </c>
      <c r="B166" s="22" t="s">
        <v>1958</v>
      </c>
      <c r="C166" s="22" t="s">
        <v>1959</v>
      </c>
    </row>
    <row r="167" customFormat="false" ht="21" hidden="false" customHeight="false" outlineLevel="0" collapsed="false">
      <c r="A167" s="22" t="s">
        <v>620</v>
      </c>
      <c r="B167" s="22" t="s">
        <v>1958</v>
      </c>
      <c r="C167" s="22" t="s">
        <v>1959</v>
      </c>
    </row>
    <row r="168" customFormat="false" ht="21" hidden="false" customHeight="false" outlineLevel="0" collapsed="false">
      <c r="A168" s="22" t="s">
        <v>624</v>
      </c>
      <c r="B168" s="22" t="s">
        <v>1958</v>
      </c>
      <c r="C168" s="22" t="s">
        <v>1959</v>
      </c>
    </row>
    <row r="169" customFormat="false" ht="21" hidden="false" customHeight="false" outlineLevel="0" collapsed="false">
      <c r="A169" s="22" t="s">
        <v>628</v>
      </c>
      <c r="B169" s="22" t="s">
        <v>1958</v>
      </c>
      <c r="C169" s="22" t="s">
        <v>1959</v>
      </c>
    </row>
    <row r="170" customFormat="false" ht="21" hidden="false" customHeight="false" outlineLevel="0" collapsed="false">
      <c r="A170" s="22" t="s">
        <v>632</v>
      </c>
      <c r="B170" s="22" t="s">
        <v>1958</v>
      </c>
      <c r="C170" s="22" t="s">
        <v>1959</v>
      </c>
    </row>
    <row r="171" customFormat="false" ht="21" hidden="false" customHeight="false" outlineLevel="0" collapsed="false">
      <c r="A171" s="22" t="s">
        <v>637</v>
      </c>
      <c r="B171" s="22" t="s">
        <v>1958</v>
      </c>
      <c r="C171" s="22" t="s">
        <v>1959</v>
      </c>
    </row>
    <row r="172" customFormat="false" ht="12.75" hidden="false" customHeight="false" outlineLevel="0" collapsed="false">
      <c r="A172" s="22" t="s">
        <v>643</v>
      </c>
      <c r="B172" s="22" t="s">
        <v>1958</v>
      </c>
      <c r="C172" s="22" t="s">
        <v>1960</v>
      </c>
    </row>
    <row r="173" customFormat="false" ht="21" hidden="false" customHeight="false" outlineLevel="0" collapsed="false">
      <c r="A173" s="22" t="s">
        <v>1164</v>
      </c>
      <c r="B173" s="22" t="s">
        <v>1961</v>
      </c>
      <c r="C173" s="22" t="s">
        <v>1962</v>
      </c>
    </row>
    <row r="174" customFormat="false" ht="21" hidden="false" customHeight="false" outlineLevel="0" collapsed="false">
      <c r="A174" s="22" t="s">
        <v>1168</v>
      </c>
      <c r="B174" s="22" t="s">
        <v>1961</v>
      </c>
      <c r="C174" s="22" t="s">
        <v>1962</v>
      </c>
    </row>
    <row r="175" customFormat="false" ht="21" hidden="false" customHeight="false" outlineLevel="0" collapsed="false">
      <c r="A175" s="22" t="s">
        <v>1172</v>
      </c>
      <c r="B175" s="22" t="s">
        <v>1961</v>
      </c>
      <c r="C175" s="22" t="s">
        <v>1962</v>
      </c>
    </row>
    <row r="176" customFormat="false" ht="21" hidden="false" customHeight="false" outlineLevel="0" collapsed="false">
      <c r="A176" s="22" t="s">
        <v>1176</v>
      </c>
      <c r="B176" s="22" t="s">
        <v>1961</v>
      </c>
      <c r="C176" s="22" t="s">
        <v>1962</v>
      </c>
    </row>
    <row r="177" customFormat="false" ht="21" hidden="false" customHeight="false" outlineLevel="0" collapsed="false">
      <c r="A177" s="22" t="s">
        <v>1180</v>
      </c>
      <c r="B177" s="22" t="s">
        <v>1961</v>
      </c>
      <c r="C177" s="22" t="s">
        <v>1962</v>
      </c>
    </row>
    <row r="178" customFormat="false" ht="21" hidden="false" customHeight="false" outlineLevel="0" collapsed="false">
      <c r="A178" s="22" t="s">
        <v>1184</v>
      </c>
      <c r="B178" s="22" t="s">
        <v>1961</v>
      </c>
      <c r="C178" s="22" t="s">
        <v>1962</v>
      </c>
    </row>
    <row r="179" customFormat="false" ht="21" hidden="false" customHeight="false" outlineLevel="0" collapsed="false">
      <c r="A179" s="22" t="s">
        <v>1188</v>
      </c>
      <c r="B179" s="22" t="s">
        <v>1961</v>
      </c>
      <c r="C179" s="22" t="s">
        <v>1962</v>
      </c>
    </row>
    <row r="180" customFormat="false" ht="21" hidden="false" customHeight="false" outlineLevel="0" collapsed="false">
      <c r="A180" s="22" t="s">
        <v>1192</v>
      </c>
      <c r="B180" s="22" t="s">
        <v>1961</v>
      </c>
      <c r="C180" s="22" t="s">
        <v>1962</v>
      </c>
    </row>
    <row r="181" customFormat="false" ht="21" hidden="false" customHeight="false" outlineLevel="0" collapsed="false">
      <c r="A181" s="22" t="s">
        <v>1963</v>
      </c>
      <c r="B181" s="22" t="s">
        <v>1961</v>
      </c>
      <c r="C181" s="22" t="s">
        <v>1962</v>
      </c>
    </row>
    <row r="182" customFormat="false" ht="12.75" hidden="false" customHeight="false" outlineLevel="0" collapsed="false">
      <c r="A182" s="22" t="s">
        <v>693</v>
      </c>
      <c r="B182" s="22" t="s">
        <v>1964</v>
      </c>
      <c r="C182" s="22" t="s">
        <v>1965</v>
      </c>
    </row>
    <row r="183" customFormat="false" ht="12.75" hidden="false" customHeight="false" outlineLevel="0" collapsed="false">
      <c r="A183" s="22" t="s">
        <v>698</v>
      </c>
      <c r="B183" s="22" t="s">
        <v>1964</v>
      </c>
      <c r="C183" s="22" t="s">
        <v>1965</v>
      </c>
    </row>
    <row r="184" customFormat="false" ht="12.75" hidden="false" customHeight="false" outlineLevel="0" collapsed="false">
      <c r="A184" s="22" t="s">
        <v>735</v>
      </c>
      <c r="B184" s="22" t="s">
        <v>1964</v>
      </c>
      <c r="C184" s="22" t="s">
        <v>1966</v>
      </c>
    </row>
    <row r="185" customFormat="false" ht="12.75" hidden="false" customHeight="false" outlineLevel="0" collapsed="false">
      <c r="A185" s="22" t="s">
        <v>739</v>
      </c>
      <c r="B185" s="22" t="s">
        <v>1964</v>
      </c>
      <c r="C185" s="22" t="s">
        <v>1966</v>
      </c>
    </row>
    <row r="186" customFormat="false" ht="12.75" hidden="false" customHeight="false" outlineLevel="0" collapsed="false">
      <c r="A186" s="22" t="s">
        <v>743</v>
      </c>
      <c r="B186" s="22" t="s">
        <v>1964</v>
      </c>
      <c r="C186" s="22" t="s">
        <v>1966</v>
      </c>
    </row>
    <row r="187" customFormat="false" ht="12.75" hidden="false" customHeight="false" outlineLevel="0" collapsed="false">
      <c r="A187" s="22" t="s">
        <v>747</v>
      </c>
      <c r="B187" s="22" t="s">
        <v>1964</v>
      </c>
      <c r="C187" s="22" t="s">
        <v>1966</v>
      </c>
    </row>
    <row r="188" customFormat="false" ht="12.75" hidden="false" customHeight="false" outlineLevel="0" collapsed="false">
      <c r="A188" s="22" t="s">
        <v>751</v>
      </c>
      <c r="B188" s="22" t="s">
        <v>1964</v>
      </c>
      <c r="C188" s="22" t="s">
        <v>1966</v>
      </c>
    </row>
    <row r="189" customFormat="false" ht="12.75" hidden="false" customHeight="false" outlineLevel="0" collapsed="false">
      <c r="A189" s="22" t="s">
        <v>759</v>
      </c>
      <c r="B189" s="22" t="s">
        <v>1964</v>
      </c>
      <c r="C189" s="22" t="s">
        <v>1966</v>
      </c>
    </row>
    <row r="190" customFormat="false" ht="12.75" hidden="false" customHeight="false" outlineLevel="0" collapsed="false">
      <c r="A190" s="22" t="s">
        <v>763</v>
      </c>
      <c r="B190" s="22" t="s">
        <v>1964</v>
      </c>
      <c r="C190" s="22" t="s">
        <v>1966</v>
      </c>
    </row>
    <row r="191" customFormat="false" ht="12.75" hidden="false" customHeight="false" outlineLevel="0" collapsed="false">
      <c r="A191" s="22" t="s">
        <v>709</v>
      </c>
      <c r="B191" s="22" t="s">
        <v>1964</v>
      </c>
      <c r="C191" s="22" t="s">
        <v>1966</v>
      </c>
    </row>
    <row r="192" customFormat="false" ht="12.75" hidden="false" customHeight="false" outlineLevel="0" collapsed="false">
      <c r="A192" s="22" t="s">
        <v>722</v>
      </c>
      <c r="B192" s="22" t="s">
        <v>1964</v>
      </c>
      <c r="C192" s="22" t="s">
        <v>1966</v>
      </c>
    </row>
    <row r="193" customFormat="false" ht="12.75" hidden="false" customHeight="false" outlineLevel="0" collapsed="false">
      <c r="A193" s="22" t="s">
        <v>755</v>
      </c>
      <c r="B193" s="22" t="s">
        <v>1964</v>
      </c>
      <c r="C193" s="22" t="s">
        <v>1966</v>
      </c>
    </row>
    <row r="194" customFormat="false" ht="12.75" hidden="false" customHeight="false" outlineLevel="0" collapsed="false">
      <c r="A194" s="22" t="s">
        <v>1273</v>
      </c>
      <c r="B194" s="22" t="s">
        <v>1967</v>
      </c>
      <c r="C194" s="22" t="s">
        <v>1968</v>
      </c>
    </row>
    <row r="195" customFormat="false" ht="12.75" hidden="false" customHeight="false" outlineLevel="0" collapsed="false">
      <c r="A195" s="22" t="s">
        <v>1279</v>
      </c>
      <c r="B195" s="22" t="s">
        <v>1967</v>
      </c>
      <c r="C195" s="22" t="s">
        <v>1968</v>
      </c>
    </row>
    <row r="196" customFormat="false" ht="12.75" hidden="false" customHeight="false" outlineLevel="0" collapsed="false">
      <c r="A196" s="22" t="s">
        <v>1291</v>
      </c>
      <c r="B196" s="22" t="s">
        <v>1967</v>
      </c>
      <c r="C196" s="22" t="s">
        <v>1968</v>
      </c>
    </row>
    <row r="197" customFormat="false" ht="12.75" hidden="false" customHeight="false" outlineLevel="0" collapsed="false">
      <c r="A197" s="22" t="s">
        <v>1301</v>
      </c>
      <c r="B197" s="22" t="s">
        <v>1967</v>
      </c>
      <c r="C197" s="22" t="s">
        <v>1968</v>
      </c>
    </row>
    <row r="198" customFormat="false" ht="12.75" hidden="false" customHeight="false" outlineLevel="0" collapsed="false">
      <c r="A198" s="22" t="s">
        <v>1285</v>
      </c>
      <c r="B198" s="22" t="s">
        <v>1967</v>
      </c>
      <c r="C198" s="22" t="s">
        <v>1968</v>
      </c>
    </row>
    <row r="199" customFormat="false" ht="12.75" hidden="false" customHeight="false" outlineLevel="0" collapsed="false">
      <c r="A199" s="22" t="s">
        <v>1295</v>
      </c>
      <c r="B199" s="22" t="s">
        <v>1967</v>
      </c>
      <c r="C199" s="22" t="s">
        <v>1968</v>
      </c>
    </row>
    <row r="200" customFormat="false" ht="12.75" hidden="false" customHeight="false" outlineLevel="0" collapsed="false">
      <c r="A200" s="22" t="s">
        <v>937</v>
      </c>
      <c r="B200" s="22" t="s">
        <v>1969</v>
      </c>
      <c r="C200" s="22" t="s">
        <v>1970</v>
      </c>
    </row>
    <row r="201" customFormat="false" ht="12.75" hidden="false" customHeight="false" outlineLevel="0" collapsed="false">
      <c r="A201" s="22" t="s">
        <v>941</v>
      </c>
      <c r="B201" s="22" t="s">
        <v>1969</v>
      </c>
      <c r="C201" s="22" t="s">
        <v>1970</v>
      </c>
    </row>
    <row r="202" customFormat="false" ht="12.75" hidden="false" customHeight="false" outlineLevel="0" collapsed="false">
      <c r="A202" s="22" t="s">
        <v>945</v>
      </c>
      <c r="B202" s="22" t="s">
        <v>1969</v>
      </c>
      <c r="C202" s="22" t="s">
        <v>1970</v>
      </c>
    </row>
    <row r="203" customFormat="false" ht="12.75" hidden="false" customHeight="false" outlineLevel="0" collapsed="false">
      <c r="A203" s="22" t="s">
        <v>949</v>
      </c>
      <c r="B203" s="22" t="s">
        <v>1969</v>
      </c>
      <c r="C203" s="22" t="s">
        <v>1970</v>
      </c>
    </row>
    <row r="204" customFormat="false" ht="12.75" hidden="false" customHeight="false" outlineLevel="0" collapsed="false">
      <c r="A204" s="22" t="s">
        <v>953</v>
      </c>
      <c r="B204" s="22" t="s">
        <v>1969</v>
      </c>
      <c r="C204" s="22" t="s">
        <v>1970</v>
      </c>
    </row>
    <row r="205" customFormat="false" ht="12.75" hidden="false" customHeight="false" outlineLevel="0" collapsed="false">
      <c r="A205" s="22" t="s">
        <v>957</v>
      </c>
      <c r="B205" s="22" t="s">
        <v>1969</v>
      </c>
      <c r="C205" s="22" t="s">
        <v>1970</v>
      </c>
    </row>
    <row r="206" customFormat="false" ht="12.75" hidden="false" customHeight="false" outlineLevel="0" collapsed="false">
      <c r="A206" s="22" t="s">
        <v>961</v>
      </c>
      <c r="B206" s="22" t="s">
        <v>1969</v>
      </c>
      <c r="C206" s="22" t="s">
        <v>1970</v>
      </c>
    </row>
    <row r="207" customFormat="false" ht="12.75" hidden="false" customHeight="false" outlineLevel="0" collapsed="false">
      <c r="A207" s="22" t="s">
        <v>920</v>
      </c>
      <c r="B207" s="22" t="s">
        <v>1971</v>
      </c>
      <c r="C207" s="22" t="s">
        <v>1972</v>
      </c>
    </row>
    <row r="208" customFormat="false" ht="12.75" hidden="false" customHeight="false" outlineLevel="0" collapsed="false">
      <c r="A208" s="22" t="s">
        <v>924</v>
      </c>
      <c r="B208" s="22" t="s">
        <v>1971</v>
      </c>
      <c r="C208" s="22" t="s">
        <v>1972</v>
      </c>
    </row>
    <row r="209" customFormat="false" ht="12.75" hidden="false" customHeight="false" outlineLevel="0" collapsed="false">
      <c r="A209" s="22" t="s">
        <v>928</v>
      </c>
      <c r="B209" s="22" t="s">
        <v>1971</v>
      </c>
      <c r="C209" s="22" t="s">
        <v>1972</v>
      </c>
    </row>
    <row r="210" customFormat="false" ht="12.75" hidden="false" customHeight="false" outlineLevel="0" collapsed="false">
      <c r="A210" s="22" t="s">
        <v>932</v>
      </c>
      <c r="B210" s="22" t="s">
        <v>1971</v>
      </c>
      <c r="C210" s="22" t="s">
        <v>1972</v>
      </c>
    </row>
    <row r="211" customFormat="false" ht="12.75" hidden="false" customHeight="false" outlineLevel="0" collapsed="false">
      <c r="A211" s="22" t="s">
        <v>949</v>
      </c>
      <c r="B211" s="22" t="s">
        <v>1971</v>
      </c>
      <c r="C211" s="22" t="s">
        <v>1972</v>
      </c>
    </row>
    <row r="212" customFormat="false" ht="12.75" hidden="false" customHeight="false" outlineLevel="0" collapsed="false">
      <c r="A212" s="22" t="s">
        <v>953</v>
      </c>
      <c r="B212" s="22" t="s">
        <v>1971</v>
      </c>
      <c r="C212" s="22" t="s">
        <v>1972</v>
      </c>
    </row>
    <row r="213" customFormat="false" ht="12.75" hidden="false" customHeight="false" outlineLevel="0" collapsed="false">
      <c r="A213" s="22" t="s">
        <v>957</v>
      </c>
      <c r="B213" s="22" t="s">
        <v>1971</v>
      </c>
      <c r="C213" s="22" t="s">
        <v>1972</v>
      </c>
    </row>
    <row r="214" customFormat="false" ht="12.75" hidden="false" customHeight="false" outlineLevel="0" collapsed="false">
      <c r="A214" s="22" t="s">
        <v>961</v>
      </c>
      <c r="B214" s="22" t="s">
        <v>1971</v>
      </c>
      <c r="C214" s="22" t="s">
        <v>1972</v>
      </c>
    </row>
    <row r="215" customFormat="false" ht="12.75" hidden="false" customHeight="false" outlineLevel="0" collapsed="false">
      <c r="A215" s="22" t="s">
        <v>539</v>
      </c>
      <c r="B215" s="22" t="s">
        <v>1973</v>
      </c>
      <c r="C215" s="22" t="s">
        <v>1974</v>
      </c>
    </row>
    <row r="216" customFormat="false" ht="12.75" hidden="false" customHeight="false" outlineLevel="0" collapsed="false">
      <c r="A216" s="22" t="s">
        <v>543</v>
      </c>
      <c r="B216" s="22" t="s">
        <v>1973</v>
      </c>
      <c r="C216" s="22" t="s">
        <v>1974</v>
      </c>
    </row>
    <row r="217" customFormat="false" ht="12.75" hidden="false" customHeight="false" outlineLevel="0" collapsed="false">
      <c r="A217" s="22" t="s">
        <v>547</v>
      </c>
      <c r="B217" s="22" t="s">
        <v>1973</v>
      </c>
      <c r="C217" s="22" t="s">
        <v>1974</v>
      </c>
    </row>
    <row r="218" customFormat="false" ht="12.75" hidden="false" customHeight="false" outlineLevel="0" collapsed="false">
      <c r="A218" s="22" t="s">
        <v>551</v>
      </c>
      <c r="B218" s="22" t="s">
        <v>1973</v>
      </c>
      <c r="C218" s="22" t="s">
        <v>1974</v>
      </c>
    </row>
    <row r="219" customFormat="false" ht="12.75" hidden="false" customHeight="false" outlineLevel="0" collapsed="false">
      <c r="A219" s="22" t="s">
        <v>556</v>
      </c>
      <c r="B219" s="22" t="s">
        <v>1973</v>
      </c>
      <c r="C219" s="22" t="s">
        <v>1974</v>
      </c>
    </row>
    <row r="220" customFormat="false" ht="12.75" hidden="false" customHeight="false" outlineLevel="0" collapsed="false">
      <c r="A220" s="22" t="s">
        <v>561</v>
      </c>
      <c r="B220" s="22" t="s">
        <v>1973</v>
      </c>
      <c r="C220" s="22" t="s">
        <v>1974</v>
      </c>
    </row>
    <row r="221" customFormat="false" ht="12.75" hidden="false" customHeight="false" outlineLevel="0" collapsed="false">
      <c r="A221" s="22" t="s">
        <v>566</v>
      </c>
      <c r="B221" s="22" t="s">
        <v>1973</v>
      </c>
      <c r="C221" s="22" t="s">
        <v>1974</v>
      </c>
    </row>
    <row r="222" customFormat="false" ht="12.75" hidden="false" customHeight="false" outlineLevel="0" collapsed="false">
      <c r="A222" s="22" t="s">
        <v>571</v>
      </c>
      <c r="B222" s="22" t="s">
        <v>1973</v>
      </c>
      <c r="C222" s="22" t="s">
        <v>1974</v>
      </c>
    </row>
    <row r="223" customFormat="false" ht="12.75" hidden="false" customHeight="false" outlineLevel="0" collapsed="false">
      <c r="A223" s="22" t="s">
        <v>1975</v>
      </c>
      <c r="B223" s="22" t="s">
        <v>1973</v>
      </c>
      <c r="C223" s="22" t="s">
        <v>1974</v>
      </c>
    </row>
    <row r="224" customFormat="false" ht="12.75" hidden="false" customHeight="false" outlineLevel="0" collapsed="false">
      <c r="A224" s="22" t="s">
        <v>578</v>
      </c>
      <c r="B224" s="22" t="s">
        <v>1976</v>
      </c>
      <c r="C224" s="22" t="s">
        <v>1977</v>
      </c>
    </row>
    <row r="225" customFormat="false" ht="12.75" hidden="false" customHeight="false" outlineLevel="0" collapsed="false">
      <c r="A225" s="22" t="s">
        <v>582</v>
      </c>
      <c r="B225" s="22" t="s">
        <v>1976</v>
      </c>
      <c r="C225" s="22" t="s">
        <v>1977</v>
      </c>
    </row>
    <row r="226" customFormat="false" ht="12.75" hidden="false" customHeight="false" outlineLevel="0" collapsed="false">
      <c r="A226" s="22" t="s">
        <v>586</v>
      </c>
      <c r="B226" s="22" t="s">
        <v>1976</v>
      </c>
      <c r="C226" s="22" t="s">
        <v>1977</v>
      </c>
    </row>
    <row r="227" customFormat="false" ht="12.75" hidden="false" customHeight="false" outlineLevel="0" collapsed="false">
      <c r="A227" s="22" t="s">
        <v>590</v>
      </c>
      <c r="B227" s="22" t="s">
        <v>1976</v>
      </c>
      <c r="C227" s="22" t="s">
        <v>1977</v>
      </c>
    </row>
    <row r="228" customFormat="false" ht="12.75" hidden="false" customHeight="false" outlineLevel="0" collapsed="false">
      <c r="A228" s="22" t="s">
        <v>594</v>
      </c>
      <c r="B228" s="22" t="s">
        <v>1976</v>
      </c>
      <c r="C228" s="22" t="s">
        <v>1977</v>
      </c>
    </row>
    <row r="229" customFormat="false" ht="12.75" hidden="false" customHeight="false" outlineLevel="0" collapsed="false">
      <c r="A229" s="22" t="s">
        <v>598</v>
      </c>
      <c r="B229" s="22" t="s">
        <v>1976</v>
      </c>
      <c r="C229" s="22" t="s">
        <v>1977</v>
      </c>
    </row>
    <row r="230" customFormat="false" ht="12.75" hidden="false" customHeight="false" outlineLevel="0" collapsed="false">
      <c r="A230" s="22" t="s">
        <v>602</v>
      </c>
      <c r="B230" s="22" t="s">
        <v>1976</v>
      </c>
      <c r="C230" s="22" t="s">
        <v>1977</v>
      </c>
    </row>
    <row r="231" customFormat="false" ht="12.75" hidden="false" customHeight="false" outlineLevel="0" collapsed="false">
      <c r="A231" s="22" t="s">
        <v>606</v>
      </c>
      <c r="B231" s="22" t="s">
        <v>1976</v>
      </c>
      <c r="C231" s="22" t="s">
        <v>1977</v>
      </c>
    </row>
    <row r="232" customFormat="false" ht="12.75" hidden="false" customHeight="false" outlineLevel="0" collapsed="false">
      <c r="A232" s="22" t="s">
        <v>1978</v>
      </c>
      <c r="B232" s="22" t="s">
        <v>1976</v>
      </c>
      <c r="C232" s="22" t="s">
        <v>1977</v>
      </c>
    </row>
    <row r="233" customFormat="false" ht="21" hidden="false" customHeight="false" outlineLevel="0" collapsed="false">
      <c r="A233" s="22" t="s">
        <v>523</v>
      </c>
      <c r="B233" s="22" t="s">
        <v>1979</v>
      </c>
      <c r="C233" s="22" t="s">
        <v>1980</v>
      </c>
    </row>
    <row r="234" customFormat="false" ht="21" hidden="false" customHeight="false" outlineLevel="0" collapsed="false">
      <c r="A234" s="22" t="s">
        <v>528</v>
      </c>
      <c r="B234" s="22" t="s">
        <v>1979</v>
      </c>
      <c r="C234" s="22" t="s">
        <v>1980</v>
      </c>
    </row>
    <row r="235" customFormat="false" ht="21" hidden="false" customHeight="false" outlineLevel="0" collapsed="false">
      <c r="A235" s="22" t="s">
        <v>533</v>
      </c>
      <c r="B235" s="22" t="s">
        <v>1979</v>
      </c>
      <c r="C235" s="22" t="s">
        <v>1980</v>
      </c>
    </row>
    <row r="236" customFormat="false" ht="21" hidden="false" customHeight="false" outlineLevel="0" collapsed="false">
      <c r="A236" s="22" t="s">
        <v>551</v>
      </c>
      <c r="B236" s="22" t="s">
        <v>1979</v>
      </c>
      <c r="C236" s="22" t="s">
        <v>1980</v>
      </c>
    </row>
    <row r="237" customFormat="false" ht="21" hidden="false" customHeight="false" outlineLevel="0" collapsed="false">
      <c r="A237" s="22" t="s">
        <v>556</v>
      </c>
      <c r="B237" s="22" t="s">
        <v>1979</v>
      </c>
      <c r="C237" s="22" t="s">
        <v>1980</v>
      </c>
    </row>
    <row r="238" customFormat="false" ht="21" hidden="false" customHeight="false" outlineLevel="0" collapsed="false">
      <c r="A238" s="22" t="s">
        <v>561</v>
      </c>
      <c r="B238" s="22" t="s">
        <v>1979</v>
      </c>
      <c r="C238" s="22" t="s">
        <v>1980</v>
      </c>
    </row>
    <row r="239" customFormat="false" ht="21" hidden="false" customHeight="false" outlineLevel="0" collapsed="false">
      <c r="A239" s="22" t="s">
        <v>566</v>
      </c>
      <c r="B239" s="22" t="s">
        <v>1979</v>
      </c>
      <c r="C239" s="22" t="s">
        <v>1980</v>
      </c>
    </row>
    <row r="240" customFormat="false" ht="21" hidden="false" customHeight="false" outlineLevel="0" collapsed="false">
      <c r="A240" s="22" t="s">
        <v>571</v>
      </c>
      <c r="B240" s="22" t="s">
        <v>1979</v>
      </c>
      <c r="C240" s="22" t="s">
        <v>1980</v>
      </c>
    </row>
    <row r="241" customFormat="false" ht="21" hidden="false" customHeight="false" outlineLevel="0" collapsed="false">
      <c r="A241" s="22" t="s">
        <v>1975</v>
      </c>
      <c r="B241" s="22" t="s">
        <v>1979</v>
      </c>
      <c r="C241" s="22" t="s">
        <v>1980</v>
      </c>
    </row>
    <row r="242" customFormat="false" ht="21" hidden="false" customHeight="false" outlineLevel="0" collapsed="false">
      <c r="A242" s="22" t="s">
        <v>703</v>
      </c>
      <c r="B242" s="22" t="s">
        <v>1981</v>
      </c>
      <c r="C242" s="22" t="s">
        <v>1982</v>
      </c>
    </row>
    <row r="243" customFormat="false" ht="12.75" hidden="false" customHeight="false" outlineLevel="0" collapsed="false">
      <c r="A243" s="22" t="s">
        <v>1234</v>
      </c>
      <c r="B243" s="22" t="s">
        <v>1983</v>
      </c>
      <c r="C243" s="22" t="s">
        <v>1984</v>
      </c>
    </row>
    <row r="244" customFormat="false" ht="12.75" hidden="false" customHeight="false" outlineLevel="0" collapsed="false">
      <c r="A244" s="22" t="s">
        <v>1239</v>
      </c>
      <c r="B244" s="22" t="s">
        <v>1983</v>
      </c>
      <c r="C244" s="22" t="s">
        <v>1984</v>
      </c>
    </row>
    <row r="245" customFormat="false" ht="12.75" hidden="false" customHeight="false" outlineLevel="0" collapsed="false">
      <c r="A245" s="22" t="s">
        <v>1243</v>
      </c>
      <c r="B245" s="22" t="s">
        <v>1983</v>
      </c>
      <c r="C245" s="22" t="s">
        <v>1984</v>
      </c>
    </row>
    <row r="246" customFormat="false" ht="12.75" hidden="false" customHeight="false" outlineLevel="0" collapsed="false">
      <c r="A246" s="22" t="s">
        <v>315</v>
      </c>
      <c r="B246" s="22" t="s">
        <v>1985</v>
      </c>
      <c r="C246" s="22" t="s">
        <v>1986</v>
      </c>
    </row>
    <row r="247" customFormat="false" ht="21" hidden="false" customHeight="false" outlineLevel="0" collapsed="false">
      <c r="A247" s="22" t="s">
        <v>1107</v>
      </c>
      <c r="B247" s="22" t="s">
        <v>1987</v>
      </c>
      <c r="C247" s="22" t="s">
        <v>1988</v>
      </c>
    </row>
    <row r="248" customFormat="false" ht="21" hidden="false" customHeight="false" outlineLevel="0" collapsed="false">
      <c r="A248" s="22" t="s">
        <v>1111</v>
      </c>
      <c r="B248" s="22" t="s">
        <v>1987</v>
      </c>
      <c r="C248" s="22" t="s">
        <v>1988</v>
      </c>
    </row>
    <row r="249" customFormat="false" ht="21" hidden="false" customHeight="false" outlineLevel="0" collapsed="false">
      <c r="A249" s="22" t="s">
        <v>1115</v>
      </c>
      <c r="B249" s="22" t="s">
        <v>1987</v>
      </c>
      <c r="C249" s="22" t="s">
        <v>1988</v>
      </c>
    </row>
    <row r="250" customFormat="false" ht="21" hidden="false" customHeight="false" outlineLevel="0" collapsed="false">
      <c r="A250" s="22" t="s">
        <v>1119</v>
      </c>
      <c r="B250" s="22" t="s">
        <v>1987</v>
      </c>
      <c r="C250" s="22" t="s">
        <v>1988</v>
      </c>
    </row>
    <row r="251" customFormat="false" ht="21" hidden="false" customHeight="false" outlineLevel="0" collapsed="false">
      <c r="A251" s="22" t="s">
        <v>1123</v>
      </c>
      <c r="B251" s="22" t="s">
        <v>1987</v>
      </c>
      <c r="C251" s="22" t="s">
        <v>1988</v>
      </c>
    </row>
    <row r="252" customFormat="false" ht="21" hidden="false" customHeight="false" outlineLevel="0" collapsed="false">
      <c r="A252" s="22" t="s">
        <v>1127</v>
      </c>
      <c r="B252" s="22" t="s">
        <v>1987</v>
      </c>
      <c r="C252" s="22" t="s">
        <v>1988</v>
      </c>
    </row>
    <row r="253" customFormat="false" ht="21" hidden="false" customHeight="false" outlineLevel="0" collapsed="false">
      <c r="A253" s="22" t="s">
        <v>1131</v>
      </c>
      <c r="B253" s="22" t="s">
        <v>1987</v>
      </c>
      <c r="C253" s="22" t="s">
        <v>1988</v>
      </c>
    </row>
    <row r="254" customFormat="false" ht="21" hidden="false" customHeight="false" outlineLevel="0" collapsed="false">
      <c r="A254" s="22" t="s">
        <v>1135</v>
      </c>
      <c r="B254" s="22" t="s">
        <v>1987</v>
      </c>
      <c r="C254" s="22" t="s">
        <v>1988</v>
      </c>
    </row>
    <row r="255" customFormat="false" ht="21" hidden="false" customHeight="false" outlineLevel="0" collapsed="false">
      <c r="A255" s="22" t="s">
        <v>1139</v>
      </c>
      <c r="B255" s="22" t="s">
        <v>1987</v>
      </c>
      <c r="C255" s="22" t="s">
        <v>1988</v>
      </c>
    </row>
    <row r="256" customFormat="false" ht="21" hidden="false" customHeight="false" outlineLevel="0" collapsed="false">
      <c r="A256" s="22" t="s">
        <v>1143</v>
      </c>
      <c r="B256" s="22" t="s">
        <v>1987</v>
      </c>
      <c r="C256" s="22" t="s">
        <v>1988</v>
      </c>
    </row>
    <row r="257" customFormat="false" ht="21" hidden="false" customHeight="false" outlineLevel="0" collapsed="false">
      <c r="A257" s="22" t="s">
        <v>1147</v>
      </c>
      <c r="B257" s="22" t="s">
        <v>1987</v>
      </c>
      <c r="C257" s="22" t="s">
        <v>1988</v>
      </c>
    </row>
    <row r="258" customFormat="false" ht="21" hidden="false" customHeight="false" outlineLevel="0" collapsed="false">
      <c r="A258" s="22" t="s">
        <v>1151</v>
      </c>
      <c r="B258" s="22" t="s">
        <v>1987</v>
      </c>
      <c r="C258" s="22" t="s">
        <v>1988</v>
      </c>
    </row>
    <row r="259" customFormat="false" ht="21" hidden="false" customHeight="false" outlineLevel="0" collapsed="false">
      <c r="A259" s="22" t="s">
        <v>1155</v>
      </c>
      <c r="B259" s="22" t="s">
        <v>1987</v>
      </c>
      <c r="C259" s="22" t="s">
        <v>1988</v>
      </c>
    </row>
    <row r="260" customFormat="false" ht="21" hidden="false" customHeight="false" outlineLevel="0" collapsed="false">
      <c r="A260" s="22" t="s">
        <v>1159</v>
      </c>
      <c r="B260" s="22" t="s">
        <v>1987</v>
      </c>
      <c r="C260" s="22" t="s">
        <v>1988</v>
      </c>
    </row>
    <row r="261" customFormat="false" ht="21" hidden="false" customHeight="false" outlineLevel="0" collapsed="false">
      <c r="A261" s="22" t="s">
        <v>1989</v>
      </c>
      <c r="B261" s="22" t="s">
        <v>1987</v>
      </c>
      <c r="C261" s="22" t="s">
        <v>1988</v>
      </c>
    </row>
    <row r="262" customFormat="false" ht="21" hidden="false" customHeight="false" outlineLevel="0" collapsed="false">
      <c r="A262" s="22" t="s">
        <v>1990</v>
      </c>
      <c r="B262" s="22" t="s">
        <v>1987</v>
      </c>
      <c r="C262" s="22" t="s">
        <v>1988</v>
      </c>
    </row>
    <row r="263" customFormat="false" ht="12.75" hidden="false" customHeight="false" outlineLevel="0" collapsed="false">
      <c r="A263" s="22" t="s">
        <v>846</v>
      </c>
      <c r="B263" s="22" t="s">
        <v>1991</v>
      </c>
      <c r="C263" s="22" t="s">
        <v>1992</v>
      </c>
    </row>
    <row r="264" customFormat="false" ht="12.75" hidden="false" customHeight="false" outlineLevel="0" collapsed="false">
      <c r="A264" s="22" t="s">
        <v>865</v>
      </c>
      <c r="B264" s="22" t="s">
        <v>1991</v>
      </c>
      <c r="C264" s="22" t="s">
        <v>1992</v>
      </c>
    </row>
    <row r="265" customFormat="false" ht="12.75" hidden="false" customHeight="false" outlineLevel="0" collapsed="false">
      <c r="A265" s="22" t="s">
        <v>1570</v>
      </c>
      <c r="B265" s="22" t="s">
        <v>1993</v>
      </c>
      <c r="C265" s="22" t="s">
        <v>1994</v>
      </c>
    </row>
    <row r="266" customFormat="false" ht="12.75" hidden="false" customHeight="false" outlineLevel="0" collapsed="false">
      <c r="A266" s="22" t="s">
        <v>1589</v>
      </c>
      <c r="B266" s="22" t="s">
        <v>1993</v>
      </c>
      <c r="C266" s="22" t="s">
        <v>1994</v>
      </c>
    </row>
    <row r="267" customFormat="false" ht="12.75" hidden="false" customHeight="false" outlineLevel="0" collapsed="false">
      <c r="A267" s="22" t="s">
        <v>1535</v>
      </c>
      <c r="B267" s="22" t="s">
        <v>1995</v>
      </c>
      <c r="C267" s="22" t="s">
        <v>1996</v>
      </c>
    </row>
    <row r="268" customFormat="false" ht="12.75" hidden="false" customHeight="false" outlineLevel="0" collapsed="false">
      <c r="A268" s="22" t="s">
        <v>254</v>
      </c>
      <c r="B268" s="22" t="s">
        <v>1997</v>
      </c>
      <c r="C268" s="22" t="s">
        <v>1998</v>
      </c>
    </row>
    <row r="269" customFormat="false" ht="12.75" hidden="false" customHeight="false" outlineLevel="0" collapsed="false">
      <c r="A269" s="22" t="s">
        <v>258</v>
      </c>
      <c r="B269" s="22" t="s">
        <v>1997</v>
      </c>
      <c r="C269" s="22" t="s">
        <v>1998</v>
      </c>
    </row>
    <row r="270" customFormat="false" ht="12.75" hidden="false" customHeight="false" outlineLevel="0" collapsed="false">
      <c r="A270" s="22" t="s">
        <v>262</v>
      </c>
      <c r="B270" s="22" t="s">
        <v>1997</v>
      </c>
      <c r="C270" s="22" t="s">
        <v>1998</v>
      </c>
    </row>
    <row r="271" customFormat="false" ht="12.75" hidden="false" customHeight="false" outlineLevel="0" collapsed="false">
      <c r="A271" s="22" t="s">
        <v>266</v>
      </c>
      <c r="B271" s="22" t="s">
        <v>1997</v>
      </c>
      <c r="C271" s="22" t="s">
        <v>1998</v>
      </c>
    </row>
    <row r="272" customFormat="false" ht="12.75" hidden="false" customHeight="false" outlineLevel="0" collapsed="false">
      <c r="A272" s="22" t="s">
        <v>271</v>
      </c>
      <c r="B272" s="22" t="s">
        <v>1997</v>
      </c>
      <c r="C272" s="22" t="s">
        <v>1998</v>
      </c>
    </row>
    <row r="273" customFormat="false" ht="12.75" hidden="false" customHeight="false" outlineLevel="0" collapsed="false">
      <c r="A273" s="22" t="s">
        <v>275</v>
      </c>
      <c r="B273" s="22" t="s">
        <v>1997</v>
      </c>
      <c r="C273" s="22" t="s">
        <v>1998</v>
      </c>
    </row>
    <row r="274" customFormat="false" ht="12.75" hidden="false" customHeight="false" outlineLevel="0" collapsed="false">
      <c r="A274" s="22" t="s">
        <v>280</v>
      </c>
      <c r="B274" s="22" t="s">
        <v>1997</v>
      </c>
      <c r="C274" s="22" t="s">
        <v>1998</v>
      </c>
    </row>
    <row r="275" customFormat="false" ht="12.75" hidden="false" customHeight="false" outlineLevel="0" collapsed="false">
      <c r="A275" s="22" t="s">
        <v>284</v>
      </c>
      <c r="B275" s="22" t="s">
        <v>1997</v>
      </c>
      <c r="C275" s="22" t="s">
        <v>1998</v>
      </c>
    </row>
    <row r="276" customFormat="false" ht="12.75" hidden="false" customHeight="false" outlineLevel="0" collapsed="false">
      <c r="A276" s="22" t="s">
        <v>289</v>
      </c>
      <c r="B276" s="22" t="s">
        <v>1997</v>
      </c>
      <c r="C276" s="22" t="s">
        <v>1998</v>
      </c>
    </row>
    <row r="277" customFormat="false" ht="12.75" hidden="false" customHeight="false" outlineLevel="0" collapsed="false">
      <c r="A277" s="22" t="s">
        <v>293</v>
      </c>
      <c r="B277" s="22" t="s">
        <v>1997</v>
      </c>
      <c r="C277" s="22" t="s">
        <v>1998</v>
      </c>
    </row>
    <row r="278" customFormat="false" ht="12.75" hidden="false" customHeight="false" outlineLevel="0" collapsed="false">
      <c r="A278" s="22" t="s">
        <v>297</v>
      </c>
      <c r="B278" s="22" t="s">
        <v>1997</v>
      </c>
      <c r="C278" s="22" t="s">
        <v>1998</v>
      </c>
    </row>
    <row r="279" customFormat="false" ht="12.75" hidden="false" customHeight="false" outlineLevel="0" collapsed="false">
      <c r="A279" s="22" t="s">
        <v>301</v>
      </c>
      <c r="B279" s="22" t="s">
        <v>1997</v>
      </c>
      <c r="C279" s="22" t="s">
        <v>1998</v>
      </c>
    </row>
    <row r="280" customFormat="false" ht="12.75" hidden="false" customHeight="false" outlineLevel="0" collapsed="false">
      <c r="A280" s="22" t="s">
        <v>305</v>
      </c>
      <c r="B280" s="22" t="s">
        <v>1997</v>
      </c>
      <c r="C280" s="22" t="s">
        <v>1998</v>
      </c>
    </row>
    <row r="281" customFormat="false" ht="12.75" hidden="false" customHeight="false" outlineLevel="0" collapsed="false">
      <c r="A281" s="22" t="s">
        <v>309</v>
      </c>
      <c r="B281" s="22" t="s">
        <v>1997</v>
      </c>
      <c r="C281" s="22" t="s">
        <v>1998</v>
      </c>
    </row>
    <row r="282" customFormat="false" ht="12.75" hidden="false" customHeight="false" outlineLevel="0" collapsed="false">
      <c r="A282" s="22" t="s">
        <v>1999</v>
      </c>
      <c r="B282" s="22" t="s">
        <v>1997</v>
      </c>
      <c r="C282" s="22" t="s">
        <v>1998</v>
      </c>
    </row>
    <row r="283" customFormat="false" ht="12.75" hidden="false" customHeight="false" outlineLevel="0" collapsed="false">
      <c r="A283" s="22" t="s">
        <v>99</v>
      </c>
      <c r="B283" s="22" t="s">
        <v>2000</v>
      </c>
      <c r="C283" s="22" t="s">
        <v>2001</v>
      </c>
    </row>
    <row r="284" customFormat="false" ht="12.75" hidden="false" customHeight="false" outlineLevel="0" collapsed="false">
      <c r="A284" s="22" t="s">
        <v>116</v>
      </c>
      <c r="B284" s="22" t="s">
        <v>2000</v>
      </c>
      <c r="C284" s="22" t="s">
        <v>2001</v>
      </c>
    </row>
    <row r="285" customFormat="false" ht="12.75" hidden="false" customHeight="false" outlineLevel="0" collapsed="false">
      <c r="A285" s="22" t="s">
        <v>266</v>
      </c>
      <c r="B285" s="22" t="s">
        <v>2000</v>
      </c>
      <c r="C285" s="22" t="s">
        <v>2001</v>
      </c>
    </row>
    <row r="286" customFormat="false" ht="12.75" hidden="false" customHeight="false" outlineLevel="0" collapsed="false">
      <c r="A286" s="22" t="s">
        <v>275</v>
      </c>
      <c r="B286" s="22" t="s">
        <v>2000</v>
      </c>
      <c r="C286" s="22" t="s">
        <v>2001</v>
      </c>
    </row>
    <row r="287" customFormat="false" ht="12.75" hidden="false" customHeight="false" outlineLevel="0" collapsed="false">
      <c r="A287" s="22" t="s">
        <v>284</v>
      </c>
      <c r="B287" s="22" t="s">
        <v>2000</v>
      </c>
      <c r="C287" s="22" t="s">
        <v>2001</v>
      </c>
    </row>
    <row r="288" customFormat="false" ht="12.75" hidden="false" customHeight="false" outlineLevel="0" collapsed="false">
      <c r="A288" s="22" t="s">
        <v>293</v>
      </c>
      <c r="B288" s="22" t="s">
        <v>2000</v>
      </c>
      <c r="C288" s="22" t="s">
        <v>2001</v>
      </c>
    </row>
    <row r="289" customFormat="false" ht="12.75" hidden="false" customHeight="false" outlineLevel="0" collapsed="false">
      <c r="A289" s="22" t="s">
        <v>301</v>
      </c>
      <c r="B289" s="22" t="s">
        <v>2000</v>
      </c>
      <c r="C289" s="22" t="s">
        <v>2001</v>
      </c>
    </row>
    <row r="290" customFormat="false" ht="12.75" hidden="false" customHeight="false" outlineLevel="0" collapsed="false">
      <c r="A290" s="22" t="s">
        <v>305</v>
      </c>
      <c r="B290" s="22" t="s">
        <v>2000</v>
      </c>
      <c r="C290" s="22" t="s">
        <v>2001</v>
      </c>
    </row>
    <row r="291" customFormat="false" ht="12.75" hidden="false" customHeight="false" outlineLevel="0" collapsed="false">
      <c r="A291" s="22" t="s">
        <v>1999</v>
      </c>
      <c r="B291" s="22" t="s">
        <v>2000</v>
      </c>
      <c r="C291" s="22" t="s">
        <v>2001</v>
      </c>
    </row>
    <row r="292" customFormat="false" ht="12.75" hidden="false" customHeight="false" outlineLevel="0" collapsed="false">
      <c r="A292" s="22" t="s">
        <v>120</v>
      </c>
      <c r="B292" s="22" t="s">
        <v>2000</v>
      </c>
      <c r="C292" s="22" t="s">
        <v>2001</v>
      </c>
    </row>
    <row r="293" customFormat="false" ht="12.75" hidden="false" customHeight="false" outlineLevel="0" collapsed="false">
      <c r="A293" s="22" t="s">
        <v>136</v>
      </c>
      <c r="B293" s="22" t="s">
        <v>2000</v>
      </c>
      <c r="C293" s="22" t="s">
        <v>2001</v>
      </c>
    </row>
    <row r="294" customFormat="false" ht="12.75" hidden="false" customHeight="false" outlineLevel="0" collapsed="false">
      <c r="A294" s="22" t="s">
        <v>85</v>
      </c>
      <c r="B294" s="22" t="s">
        <v>2000</v>
      </c>
      <c r="C294" s="22" t="s">
        <v>2001</v>
      </c>
    </row>
    <row r="295" customFormat="false" ht="12.75" hidden="false" customHeight="false" outlineLevel="0" collapsed="false">
      <c r="A295" s="22" t="s">
        <v>103</v>
      </c>
      <c r="B295" s="22" t="s">
        <v>2000</v>
      </c>
      <c r="C295" s="22" t="s">
        <v>2001</v>
      </c>
    </row>
    <row r="296" customFormat="false" ht="12.75" hidden="false" customHeight="false" outlineLevel="0" collapsed="false">
      <c r="A296" s="22" t="s">
        <v>152</v>
      </c>
      <c r="B296" s="22" t="s">
        <v>2000</v>
      </c>
      <c r="C296" s="22" t="s">
        <v>2001</v>
      </c>
    </row>
    <row r="297" customFormat="false" ht="12.75" hidden="false" customHeight="false" outlineLevel="0" collapsed="false">
      <c r="A297" s="22" t="s">
        <v>169</v>
      </c>
      <c r="B297" s="22" t="s">
        <v>2000</v>
      </c>
      <c r="C297" s="22" t="s">
        <v>2001</v>
      </c>
    </row>
    <row r="298" customFormat="false" ht="12.75" hidden="false" customHeight="false" outlineLevel="0" collapsed="false">
      <c r="A298" s="22" t="s">
        <v>186</v>
      </c>
      <c r="B298" s="22" t="s">
        <v>2000</v>
      </c>
      <c r="C298" s="22" t="s">
        <v>2001</v>
      </c>
    </row>
    <row r="299" customFormat="false" ht="12.75" hidden="false" customHeight="false" outlineLevel="0" collapsed="false">
      <c r="A299" s="22" t="s">
        <v>203</v>
      </c>
      <c r="B299" s="22" t="s">
        <v>2000</v>
      </c>
      <c r="C299" s="22" t="s">
        <v>2001</v>
      </c>
    </row>
    <row r="300" customFormat="false" ht="12.75" hidden="false" customHeight="false" outlineLevel="0" collapsed="false">
      <c r="A300" s="22" t="s">
        <v>220</v>
      </c>
      <c r="B300" s="22" t="s">
        <v>2000</v>
      </c>
      <c r="C300" s="22" t="s">
        <v>2001</v>
      </c>
    </row>
    <row r="301" customFormat="false" ht="12.75" hidden="false" customHeight="false" outlineLevel="0" collapsed="false">
      <c r="A301" s="22" t="s">
        <v>237</v>
      </c>
      <c r="B301" s="22" t="s">
        <v>2000</v>
      </c>
      <c r="C301" s="22" t="s">
        <v>2001</v>
      </c>
    </row>
    <row r="302" customFormat="false" ht="12.75" hidden="false" customHeight="false" outlineLevel="0" collapsed="false">
      <c r="A302" s="22" t="s">
        <v>2002</v>
      </c>
      <c r="B302" s="22" t="s">
        <v>2000</v>
      </c>
      <c r="C302" s="22" t="s">
        <v>2001</v>
      </c>
    </row>
    <row r="303" customFormat="false" ht="12.75" hidden="false" customHeight="false" outlineLevel="0" collapsed="false">
      <c r="A303" s="22" t="s">
        <v>1197</v>
      </c>
      <c r="B303" s="22" t="s">
        <v>2003</v>
      </c>
      <c r="C303" s="22" t="s">
        <v>2004</v>
      </c>
    </row>
    <row r="304" customFormat="false" ht="12.75" hidden="false" customHeight="false" outlineLevel="0" collapsed="false">
      <c r="A304" s="22" t="s">
        <v>1203</v>
      </c>
      <c r="B304" s="22" t="s">
        <v>2003</v>
      </c>
      <c r="C304" s="22" t="s">
        <v>2004</v>
      </c>
    </row>
    <row r="305" customFormat="false" ht="12.75" hidden="false" customHeight="false" outlineLevel="0" collapsed="false">
      <c r="A305" s="22" t="s">
        <v>489</v>
      </c>
      <c r="B305" s="22" t="s">
        <v>2005</v>
      </c>
      <c r="C305" s="22" t="s">
        <v>2006</v>
      </c>
    </row>
    <row r="306" customFormat="false" ht="12.75" hidden="false" customHeight="false" outlineLevel="0" collapsed="false">
      <c r="A306" s="22" t="s">
        <v>493</v>
      </c>
      <c r="B306" s="22" t="s">
        <v>2005</v>
      </c>
      <c r="C306" s="22" t="s">
        <v>2006</v>
      </c>
    </row>
    <row r="307" customFormat="false" ht="12.75" hidden="false" customHeight="false" outlineLevel="0" collapsed="false">
      <c r="A307" s="22" t="s">
        <v>497</v>
      </c>
      <c r="B307" s="22" t="s">
        <v>2005</v>
      </c>
      <c r="C307" s="22" t="s">
        <v>2006</v>
      </c>
    </row>
    <row r="308" customFormat="false" ht="12.75" hidden="false" customHeight="false" outlineLevel="0" collapsed="false">
      <c r="A308" s="22" t="s">
        <v>501</v>
      </c>
      <c r="B308" s="22" t="s">
        <v>2005</v>
      </c>
      <c r="C308" s="22" t="s">
        <v>2006</v>
      </c>
    </row>
    <row r="309" customFormat="false" ht="12.75" hidden="false" customHeight="false" outlineLevel="0" collapsed="false">
      <c r="A309" s="22" t="s">
        <v>505</v>
      </c>
      <c r="B309" s="22" t="s">
        <v>2005</v>
      </c>
      <c r="C309" s="22" t="s">
        <v>2006</v>
      </c>
    </row>
    <row r="310" customFormat="false" ht="12.75" hidden="false" customHeight="false" outlineLevel="0" collapsed="false">
      <c r="A310" s="22" t="s">
        <v>509</v>
      </c>
      <c r="B310" s="22" t="s">
        <v>2005</v>
      </c>
      <c r="C310" s="22" t="s">
        <v>2006</v>
      </c>
    </row>
    <row r="311" customFormat="false" ht="12.75" hidden="false" customHeight="false" outlineLevel="0" collapsed="false">
      <c r="A311" s="22" t="s">
        <v>513</v>
      </c>
      <c r="B311" s="22" t="s">
        <v>2005</v>
      </c>
      <c r="C311" s="22" t="s">
        <v>2006</v>
      </c>
    </row>
    <row r="312" customFormat="false" ht="12.75" hidden="false" customHeight="false" outlineLevel="0" collapsed="false">
      <c r="A312" s="22" t="s">
        <v>517</v>
      </c>
      <c r="B312" s="22" t="s">
        <v>2005</v>
      </c>
      <c r="C312" s="22" t="s">
        <v>2006</v>
      </c>
    </row>
    <row r="313" customFormat="false" ht="12.75" hidden="false" customHeight="false" outlineLevel="0" collapsed="false">
      <c r="A313" s="22" t="s">
        <v>2007</v>
      </c>
      <c r="B313" s="22" t="s">
        <v>2005</v>
      </c>
      <c r="C313" s="22" t="s">
        <v>2006</v>
      </c>
    </row>
    <row r="314" customFormat="false" ht="12.75" hidden="false" customHeight="false" outlineLevel="0" collapsed="false">
      <c r="A314" s="22" t="s">
        <v>356</v>
      </c>
      <c r="B314" s="22" t="s">
        <v>2008</v>
      </c>
      <c r="C314" s="22" t="s">
        <v>2009</v>
      </c>
    </row>
    <row r="315" customFormat="false" ht="12.75" hidden="false" customHeight="false" outlineLevel="0" collapsed="false">
      <c r="A315" s="22" t="s">
        <v>370</v>
      </c>
      <c r="B315" s="22" t="s">
        <v>2008</v>
      </c>
      <c r="C315" s="22" t="s">
        <v>2009</v>
      </c>
    </row>
    <row r="316" customFormat="false" ht="12.75" hidden="false" customHeight="false" outlineLevel="0" collapsed="false">
      <c r="A316" s="22" t="s">
        <v>497</v>
      </c>
      <c r="B316" s="22" t="s">
        <v>2008</v>
      </c>
      <c r="C316" s="22" t="s">
        <v>2009</v>
      </c>
    </row>
    <row r="317" customFormat="false" ht="12.75" hidden="false" customHeight="false" outlineLevel="0" collapsed="false">
      <c r="A317" s="22" t="s">
        <v>501</v>
      </c>
      <c r="B317" s="22" t="s">
        <v>2008</v>
      </c>
      <c r="C317" s="22" t="s">
        <v>2009</v>
      </c>
    </row>
    <row r="318" customFormat="false" ht="12.75" hidden="false" customHeight="false" outlineLevel="0" collapsed="false">
      <c r="A318" s="22" t="s">
        <v>505</v>
      </c>
      <c r="B318" s="22" t="s">
        <v>2008</v>
      </c>
      <c r="C318" s="22" t="s">
        <v>2009</v>
      </c>
    </row>
    <row r="319" customFormat="false" ht="12.75" hidden="false" customHeight="false" outlineLevel="0" collapsed="false">
      <c r="A319" s="22" t="s">
        <v>509</v>
      </c>
      <c r="B319" s="22" t="s">
        <v>2008</v>
      </c>
      <c r="C319" s="22" t="s">
        <v>2009</v>
      </c>
    </row>
    <row r="320" customFormat="false" ht="12.75" hidden="false" customHeight="false" outlineLevel="0" collapsed="false">
      <c r="A320" s="22" t="s">
        <v>513</v>
      </c>
      <c r="B320" s="22" t="s">
        <v>2008</v>
      </c>
      <c r="C320" s="22" t="s">
        <v>2009</v>
      </c>
    </row>
    <row r="321" customFormat="false" ht="12.75" hidden="false" customHeight="false" outlineLevel="0" collapsed="false">
      <c r="A321" s="22" t="s">
        <v>484</v>
      </c>
      <c r="B321" s="22" t="s">
        <v>2008</v>
      </c>
      <c r="C321" s="22" t="s">
        <v>2009</v>
      </c>
    </row>
    <row r="322" customFormat="false" ht="12.75" hidden="false" customHeight="false" outlineLevel="0" collapsed="false">
      <c r="A322" s="22" t="s">
        <v>2007</v>
      </c>
      <c r="B322" s="22" t="s">
        <v>2008</v>
      </c>
      <c r="C322" s="22" t="s">
        <v>2009</v>
      </c>
    </row>
    <row r="323" customFormat="false" ht="12.75" hidden="false" customHeight="false" outlineLevel="0" collapsed="false">
      <c r="A323" s="22" t="s">
        <v>374</v>
      </c>
      <c r="B323" s="22" t="s">
        <v>2008</v>
      </c>
      <c r="C323" s="22" t="s">
        <v>2009</v>
      </c>
    </row>
    <row r="324" customFormat="false" ht="12.75" hidden="false" customHeight="false" outlineLevel="0" collapsed="false">
      <c r="A324" s="22" t="s">
        <v>390</v>
      </c>
      <c r="B324" s="22" t="s">
        <v>2008</v>
      </c>
      <c r="C324" s="22" t="s">
        <v>2009</v>
      </c>
    </row>
    <row r="325" customFormat="false" ht="12.75" hidden="false" customHeight="false" outlineLevel="0" collapsed="false">
      <c r="A325" s="22" t="s">
        <v>352</v>
      </c>
      <c r="B325" s="22" t="s">
        <v>2008</v>
      </c>
      <c r="C325" s="22" t="s">
        <v>2009</v>
      </c>
    </row>
    <row r="326" customFormat="false" ht="12.75" hidden="false" customHeight="false" outlineLevel="0" collapsed="false">
      <c r="A326" s="22" t="s">
        <v>360</v>
      </c>
      <c r="B326" s="22" t="s">
        <v>2008</v>
      </c>
      <c r="C326" s="22" t="s">
        <v>2009</v>
      </c>
    </row>
    <row r="327" customFormat="false" ht="12.75" hidden="false" customHeight="false" outlineLevel="0" collapsed="false">
      <c r="A327" s="22" t="s">
        <v>406</v>
      </c>
      <c r="B327" s="22" t="s">
        <v>2008</v>
      </c>
      <c r="C327" s="22" t="s">
        <v>2009</v>
      </c>
    </row>
    <row r="328" customFormat="false" ht="12.75" hidden="false" customHeight="false" outlineLevel="0" collapsed="false">
      <c r="A328" s="22" t="s">
        <v>419</v>
      </c>
      <c r="B328" s="22" t="s">
        <v>2008</v>
      </c>
      <c r="C328" s="22" t="s">
        <v>2009</v>
      </c>
    </row>
    <row r="329" customFormat="false" ht="12.75" hidden="false" customHeight="false" outlineLevel="0" collapsed="false">
      <c r="A329" s="22" t="s">
        <v>432</v>
      </c>
      <c r="B329" s="22" t="s">
        <v>2008</v>
      </c>
      <c r="C329" s="22" t="s">
        <v>2009</v>
      </c>
    </row>
    <row r="330" customFormat="false" ht="12.75" hidden="false" customHeight="false" outlineLevel="0" collapsed="false">
      <c r="A330" s="22" t="s">
        <v>445</v>
      </c>
      <c r="B330" s="22" t="s">
        <v>2008</v>
      </c>
      <c r="C330" s="22" t="s">
        <v>2009</v>
      </c>
    </row>
    <row r="331" customFormat="false" ht="12.75" hidden="false" customHeight="false" outlineLevel="0" collapsed="false">
      <c r="A331" s="22" t="s">
        <v>458</v>
      </c>
      <c r="B331" s="22" t="s">
        <v>2008</v>
      </c>
      <c r="C331" s="22" t="s">
        <v>2009</v>
      </c>
    </row>
    <row r="332" customFormat="false" ht="12.75" hidden="false" customHeight="false" outlineLevel="0" collapsed="false">
      <c r="A332" s="22" t="s">
        <v>471</v>
      </c>
      <c r="B332" s="22" t="s">
        <v>2008</v>
      </c>
      <c r="C332" s="22" t="s">
        <v>2009</v>
      </c>
    </row>
    <row r="333" customFormat="false" ht="12.75" hidden="false" customHeight="false" outlineLevel="0" collapsed="false">
      <c r="A333" s="22" t="s">
        <v>2010</v>
      </c>
      <c r="B333" s="22" t="s">
        <v>2008</v>
      </c>
      <c r="C333" s="22" t="s">
        <v>2009</v>
      </c>
    </row>
    <row r="334" customFormat="false" ht="12.75" hidden="false" customHeight="false" outlineLevel="0" collapsed="false">
      <c r="A334" s="22" t="s">
        <v>322</v>
      </c>
      <c r="B334" s="22" t="s">
        <v>2011</v>
      </c>
      <c r="C334" s="22" t="s">
        <v>2012</v>
      </c>
    </row>
    <row r="335" customFormat="false" ht="12.75" hidden="false" customHeight="false" outlineLevel="0" collapsed="false">
      <c r="A335" s="22" t="s">
        <v>347</v>
      </c>
      <c r="B335" s="22" t="s">
        <v>2011</v>
      </c>
      <c r="C335" s="22" t="s">
        <v>2012</v>
      </c>
    </row>
    <row r="336" customFormat="false" ht="12.75" hidden="false" customHeight="false" outlineLevel="0" collapsed="false">
      <c r="A336" s="22" t="s">
        <v>1057</v>
      </c>
      <c r="B336" s="22" t="s">
        <v>2013</v>
      </c>
      <c r="C336" s="22" t="s">
        <v>2014</v>
      </c>
    </row>
    <row r="337" customFormat="false" ht="12.75" hidden="false" customHeight="false" outlineLevel="0" collapsed="false">
      <c r="A337" s="22" t="s">
        <v>1069</v>
      </c>
      <c r="B337" s="22" t="s">
        <v>2013</v>
      </c>
      <c r="C337" s="22" t="s">
        <v>2014</v>
      </c>
    </row>
    <row r="338" customFormat="false" ht="12.75" hidden="false" customHeight="false" outlineLevel="0" collapsed="false">
      <c r="A338" s="22" t="s">
        <v>1088</v>
      </c>
      <c r="B338" s="22" t="s">
        <v>2013</v>
      </c>
      <c r="C338" s="22" t="s">
        <v>2014</v>
      </c>
    </row>
    <row r="339" customFormat="false" ht="12.75" hidden="false" customHeight="false" outlineLevel="0" collapsed="false">
      <c r="A339" s="22" t="s">
        <v>832</v>
      </c>
      <c r="B339" s="22" t="s">
        <v>2015</v>
      </c>
      <c r="C339" s="22" t="s">
        <v>2016</v>
      </c>
    </row>
    <row r="340" customFormat="false" ht="12.75" hidden="false" customHeight="false" outlineLevel="0" collapsed="false">
      <c r="A340" s="22" t="s">
        <v>837</v>
      </c>
      <c r="B340" s="22" t="s">
        <v>2015</v>
      </c>
      <c r="C340" s="22" t="s">
        <v>2016</v>
      </c>
    </row>
  </sheetData>
  <autoFilter ref="A1:C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1"/>
  <sheetViews>
    <sheetView showFormulas="false" showGridLines="fals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7"/>
  </cols>
  <sheetData>
    <row r="1" customFormat="false" ht="13.15" hidden="false" customHeight="true" outlineLevel="0" collapsed="false">
      <c r="A1" s="22" t="s">
        <v>9</v>
      </c>
      <c r="B1" s="22" t="s">
        <v>2017</v>
      </c>
    </row>
    <row r="2" customFormat="false" ht="13.15" hidden="false" customHeight="true" outlineLevel="0" collapsed="false">
      <c r="A2" s="22" t="s">
        <v>540</v>
      </c>
      <c r="B2" s="22" t="s">
        <v>2018</v>
      </c>
    </row>
    <row r="3" customFormat="false" ht="13.15" hidden="false" customHeight="true" outlineLevel="0" collapsed="false">
      <c r="A3" s="22" t="s">
        <v>524</v>
      </c>
      <c r="B3" s="22" t="s">
        <v>2019</v>
      </c>
    </row>
    <row r="4" customFormat="false" ht="13.15" hidden="false" customHeight="true" outlineLevel="0" collapsed="false">
      <c r="A4" s="22" t="s">
        <v>1058</v>
      </c>
      <c r="B4" s="22" t="s">
        <v>2020</v>
      </c>
    </row>
    <row r="5" customFormat="false" ht="13.15" hidden="false" customHeight="true" outlineLevel="0" collapsed="false">
      <c r="A5" s="22" t="s">
        <v>579</v>
      </c>
      <c r="B5" s="22" t="s">
        <v>2021</v>
      </c>
    </row>
    <row r="6" customFormat="false" ht="13.15" hidden="false" customHeight="true" outlineLevel="0" collapsed="false">
      <c r="A6" s="22" t="s">
        <v>644</v>
      </c>
      <c r="B6" s="22" t="s">
        <v>2022</v>
      </c>
    </row>
    <row r="7" customFormat="false" ht="52.5" hidden="false" customHeight="false" outlineLevel="0" collapsed="false">
      <c r="A7" s="22" t="s">
        <v>1536</v>
      </c>
      <c r="B7" s="22" t="s">
        <v>2023</v>
      </c>
    </row>
    <row r="8" customFormat="false" ht="147" hidden="false" customHeight="false" outlineLevel="0" collapsed="false">
      <c r="A8" s="22" t="s">
        <v>1274</v>
      </c>
      <c r="B8" s="22" t="s">
        <v>2024</v>
      </c>
    </row>
    <row r="9" customFormat="false" ht="52.5" hidden="false" customHeight="false" outlineLevel="0" collapsed="false">
      <c r="A9" s="22" t="s">
        <v>544</v>
      </c>
      <c r="B9" s="22" t="s">
        <v>2025</v>
      </c>
    </row>
    <row r="10" customFormat="false" ht="52.5" hidden="false" customHeight="false" outlineLevel="0" collapsed="false">
      <c r="A10" s="22" t="s">
        <v>529</v>
      </c>
      <c r="B10" s="22" t="s">
        <v>2026</v>
      </c>
    </row>
    <row r="11" customFormat="false" ht="42" hidden="false" customHeight="false" outlineLevel="0" collapsed="false">
      <c r="A11" s="22" t="s">
        <v>1061</v>
      </c>
      <c r="B11" s="22" t="s">
        <v>2027</v>
      </c>
    </row>
    <row r="12" customFormat="false" ht="52.5" hidden="false" customHeight="false" outlineLevel="0" collapsed="false">
      <c r="A12" s="22" t="s">
        <v>583</v>
      </c>
      <c r="B12" s="22" t="s">
        <v>2028</v>
      </c>
    </row>
    <row r="13" customFormat="false" ht="42" hidden="false" customHeight="false" outlineLevel="0" collapsed="false">
      <c r="A13" s="22" t="s">
        <v>613</v>
      </c>
      <c r="B13" s="22" t="s">
        <v>2029</v>
      </c>
    </row>
    <row r="14" customFormat="false" ht="52.5" hidden="false" customHeight="false" outlineLevel="0" collapsed="false">
      <c r="A14" s="22" t="s">
        <v>657</v>
      </c>
      <c r="B14" s="22" t="s">
        <v>2030</v>
      </c>
    </row>
    <row r="15" customFormat="false" ht="12.75" hidden="false" customHeight="false" outlineLevel="0" collapsed="false">
      <c r="A15" s="22" t="s">
        <v>2031</v>
      </c>
      <c r="B15" s="22" t="s">
        <v>2031</v>
      </c>
    </row>
    <row r="16" customFormat="false" ht="52.5" hidden="false" customHeight="false" outlineLevel="0" collapsed="false">
      <c r="A16" s="22" t="s">
        <v>651</v>
      </c>
      <c r="B16" s="22" t="s">
        <v>2032</v>
      </c>
    </row>
    <row r="17" customFormat="false" ht="63" hidden="false" customHeight="false" outlineLevel="0" collapsed="false">
      <c r="A17" s="22" t="s">
        <v>1013</v>
      </c>
      <c r="B17" s="22" t="s">
        <v>2033</v>
      </c>
    </row>
    <row r="18" customFormat="false" ht="12.75" hidden="false" customHeight="false" outlineLevel="0" collapsed="false">
      <c r="A18" s="22" t="s">
        <v>2031</v>
      </c>
      <c r="B18" s="22" t="s">
        <v>2031</v>
      </c>
    </row>
    <row r="19" customFormat="false" ht="12.75" hidden="false" customHeight="false" outlineLevel="0" collapsed="false">
      <c r="A19" s="22" t="s">
        <v>2031</v>
      </c>
      <c r="B19" s="22" t="s">
        <v>2031</v>
      </c>
    </row>
    <row r="20" customFormat="false" ht="42" hidden="false" customHeight="false" outlineLevel="0" collapsed="false">
      <c r="A20" s="22" t="s">
        <v>1710</v>
      </c>
      <c r="B20" s="22" t="s">
        <v>2034</v>
      </c>
    </row>
    <row r="21" customFormat="false" ht="42" hidden="false" customHeight="false" outlineLevel="0" collapsed="false">
      <c r="A21" s="22" t="s">
        <v>1308</v>
      </c>
      <c r="B21" s="22" t="s">
        <v>2035</v>
      </c>
    </row>
    <row r="22" customFormat="false" ht="42" hidden="false" customHeight="false" outlineLevel="0" collapsed="false">
      <c r="A22" s="22" t="s">
        <v>1308</v>
      </c>
      <c r="B22" s="22" t="s">
        <v>2035</v>
      </c>
    </row>
    <row r="23" customFormat="false" ht="42" hidden="false" customHeight="false" outlineLevel="0" collapsed="false">
      <c r="A23" s="22" t="s">
        <v>1308</v>
      </c>
      <c r="B23" s="22" t="s">
        <v>2035</v>
      </c>
    </row>
    <row r="24" customFormat="false" ht="42" hidden="false" customHeight="false" outlineLevel="0" collapsed="false">
      <c r="A24" s="22" t="s">
        <v>1315</v>
      </c>
      <c r="B24" s="22" t="s">
        <v>2036</v>
      </c>
    </row>
    <row r="25" customFormat="false" ht="42" hidden="false" customHeight="false" outlineLevel="0" collapsed="false">
      <c r="A25" s="22" t="s">
        <v>1315</v>
      </c>
      <c r="B25" s="22" t="s">
        <v>2036</v>
      </c>
    </row>
    <row r="26" customFormat="false" ht="42" hidden="false" customHeight="false" outlineLevel="0" collapsed="false">
      <c r="A26" s="22" t="s">
        <v>1315</v>
      </c>
      <c r="B26" s="22" t="s">
        <v>2036</v>
      </c>
    </row>
    <row r="27" customFormat="false" ht="42" hidden="false" customHeight="false" outlineLevel="0" collapsed="false">
      <c r="A27" s="22" t="s">
        <v>1318</v>
      </c>
      <c r="B27" s="22" t="s">
        <v>2037</v>
      </c>
    </row>
    <row r="28" customFormat="false" ht="42" hidden="false" customHeight="false" outlineLevel="0" collapsed="false">
      <c r="A28" s="22" t="s">
        <v>1318</v>
      </c>
      <c r="B28" s="22" t="s">
        <v>2037</v>
      </c>
    </row>
    <row r="29" customFormat="false" ht="42" hidden="false" customHeight="false" outlineLevel="0" collapsed="false">
      <c r="A29" s="22" t="s">
        <v>1318</v>
      </c>
      <c r="B29" s="22" t="s">
        <v>2037</v>
      </c>
    </row>
    <row r="30" customFormat="false" ht="42" hidden="false" customHeight="false" outlineLevel="0" collapsed="false">
      <c r="A30" s="22" t="s">
        <v>1321</v>
      </c>
      <c r="B30" s="22" t="s">
        <v>2038</v>
      </c>
    </row>
    <row r="31" customFormat="false" ht="42" hidden="false" customHeight="false" outlineLevel="0" collapsed="false">
      <c r="A31" s="22" t="s">
        <v>1321</v>
      </c>
      <c r="B31" s="22" t="s">
        <v>2038</v>
      </c>
    </row>
    <row r="32" customFormat="false" ht="42" hidden="false" customHeight="false" outlineLevel="0" collapsed="false">
      <c r="A32" s="22" t="s">
        <v>1321</v>
      </c>
      <c r="B32" s="22" t="s">
        <v>2038</v>
      </c>
    </row>
    <row r="33" customFormat="false" ht="31.5" hidden="false" customHeight="false" outlineLevel="0" collapsed="false">
      <c r="A33" s="22" t="s">
        <v>86</v>
      </c>
      <c r="B33" s="22" t="s">
        <v>2039</v>
      </c>
    </row>
    <row r="34" customFormat="false" ht="42" hidden="false" customHeight="false" outlineLevel="0" collapsed="false">
      <c r="A34" s="22" t="s">
        <v>90</v>
      </c>
      <c r="B34" s="22" t="s">
        <v>2040</v>
      </c>
    </row>
    <row r="35" customFormat="false" ht="52.5" hidden="false" customHeight="false" outlineLevel="0" collapsed="false">
      <c r="A35" s="22" t="s">
        <v>93</v>
      </c>
      <c r="B35" s="22" t="s">
        <v>2041</v>
      </c>
    </row>
    <row r="36" customFormat="false" ht="52.5" hidden="false" customHeight="false" outlineLevel="0" collapsed="false">
      <c r="A36" s="22" t="s">
        <v>96</v>
      </c>
      <c r="B36" s="22" t="s">
        <v>2042</v>
      </c>
    </row>
    <row r="37" customFormat="false" ht="21" hidden="false" customHeight="false" outlineLevel="0" collapsed="false">
      <c r="A37" s="22" t="s">
        <v>353</v>
      </c>
      <c r="B37" s="22" t="s">
        <v>2043</v>
      </c>
    </row>
    <row r="38" customFormat="false" ht="42" hidden="false" customHeight="false" outlineLevel="0" collapsed="false">
      <c r="A38" s="22" t="s">
        <v>1325</v>
      </c>
      <c r="B38" s="22" t="s">
        <v>2044</v>
      </c>
    </row>
    <row r="39" customFormat="false" ht="42" hidden="false" customHeight="false" outlineLevel="0" collapsed="false">
      <c r="A39" s="22" t="s">
        <v>710</v>
      </c>
      <c r="B39" s="22" t="s">
        <v>2045</v>
      </c>
    </row>
    <row r="40" customFormat="false" ht="42" hidden="false" customHeight="false" outlineLevel="0" collapsed="false">
      <c r="A40" s="22" t="s">
        <v>713</v>
      </c>
      <c r="B40" s="22" t="s">
        <v>2046</v>
      </c>
    </row>
    <row r="41" customFormat="false" ht="42" hidden="false" customHeight="false" outlineLevel="0" collapsed="false">
      <c r="A41" s="22" t="s">
        <v>716</v>
      </c>
      <c r="B41" s="22" t="s">
        <v>2047</v>
      </c>
    </row>
    <row r="42" customFormat="false" ht="42" hidden="false" customHeight="false" outlineLevel="0" collapsed="false">
      <c r="A42" s="22" t="s">
        <v>719</v>
      </c>
      <c r="B42" s="22" t="s">
        <v>2048</v>
      </c>
    </row>
    <row r="43" customFormat="false" ht="52.5" hidden="false" customHeight="false" outlineLevel="0" collapsed="false">
      <c r="A43" s="22" t="s">
        <v>723</v>
      </c>
      <c r="B43" s="22" t="s">
        <v>2049</v>
      </c>
    </row>
    <row r="44" customFormat="false" ht="52.5" hidden="false" customHeight="false" outlineLevel="0" collapsed="false">
      <c r="A44" s="22" t="s">
        <v>726</v>
      </c>
      <c r="B44" s="22" t="s">
        <v>2050</v>
      </c>
    </row>
    <row r="45" customFormat="false" ht="52.5" hidden="false" customHeight="false" outlineLevel="0" collapsed="false">
      <c r="A45" s="22" t="s">
        <v>729</v>
      </c>
      <c r="B45" s="22" t="s">
        <v>2051</v>
      </c>
    </row>
    <row r="46" customFormat="false" ht="52.5" hidden="false" customHeight="false" outlineLevel="0" collapsed="false">
      <c r="A46" s="22" t="s">
        <v>732</v>
      </c>
      <c r="B46" s="22" t="s">
        <v>2052</v>
      </c>
    </row>
    <row r="47" customFormat="false" ht="73.5" hidden="false" customHeight="false" outlineLevel="0" collapsed="false">
      <c r="A47" s="22" t="s">
        <v>833</v>
      </c>
      <c r="B47" s="22" t="s">
        <v>2053</v>
      </c>
    </row>
    <row r="48" customFormat="false" ht="73.5" hidden="false" customHeight="false" outlineLevel="0" collapsed="false">
      <c r="A48" s="22" t="s">
        <v>838</v>
      </c>
      <c r="B48" s="22" t="s">
        <v>2054</v>
      </c>
    </row>
    <row r="49" customFormat="false" ht="73.5" hidden="false" customHeight="false" outlineLevel="0" collapsed="false">
      <c r="A49" s="22" t="s">
        <v>838</v>
      </c>
      <c r="B49" s="22" t="s">
        <v>2054</v>
      </c>
    </row>
    <row r="50" customFormat="false" ht="42" hidden="false" customHeight="false" outlineLevel="0" collapsed="false">
      <c r="A50" s="22" t="s">
        <v>1204</v>
      </c>
      <c r="B50" s="22" t="s">
        <v>2055</v>
      </c>
    </row>
    <row r="51" customFormat="false" ht="42" hidden="false" customHeight="false" outlineLevel="0" collapsed="false">
      <c r="A51" s="22" t="s">
        <v>1204</v>
      </c>
      <c r="B51" s="22" t="s">
        <v>2055</v>
      </c>
    </row>
    <row r="52" customFormat="false" ht="73.5" hidden="false" customHeight="false" outlineLevel="0" collapsed="false">
      <c r="A52" s="22" t="s">
        <v>1198</v>
      </c>
      <c r="B52" s="22" t="s">
        <v>2056</v>
      </c>
    </row>
    <row r="53" customFormat="false" ht="12.75" hidden="false" customHeight="false" outlineLevel="0" collapsed="false">
      <c r="A53" s="22" t="s">
        <v>2031</v>
      </c>
      <c r="B53" s="22" t="s">
        <v>2031</v>
      </c>
    </row>
    <row r="54" customFormat="false" ht="73.5" hidden="false" customHeight="false" outlineLevel="0" collapsed="false">
      <c r="A54" s="22" t="s">
        <v>1235</v>
      </c>
      <c r="B54" s="22" t="s">
        <v>2057</v>
      </c>
    </row>
    <row r="55" customFormat="false" ht="73.5" hidden="false" customHeight="false" outlineLevel="0" collapsed="false">
      <c r="A55" s="22" t="s">
        <v>1240</v>
      </c>
      <c r="B55" s="22" t="s">
        <v>2058</v>
      </c>
    </row>
    <row r="56" customFormat="false" ht="31.5" hidden="false" customHeight="false" outlineLevel="0" collapsed="false">
      <c r="A56" s="22" t="s">
        <v>1731</v>
      </c>
      <c r="B56" s="22" t="s">
        <v>2059</v>
      </c>
    </row>
    <row r="57" customFormat="false" ht="31.5" hidden="false" customHeight="false" outlineLevel="0" collapsed="false">
      <c r="A57" s="22" t="s">
        <v>23</v>
      </c>
      <c r="B57" s="22" t="s">
        <v>2060</v>
      </c>
    </row>
    <row r="58" customFormat="false" ht="42" hidden="false" customHeight="false" outlineLevel="0" collapsed="false">
      <c r="A58" s="22" t="s">
        <v>991</v>
      </c>
      <c r="B58" s="22" t="s">
        <v>2061</v>
      </c>
    </row>
    <row r="59" customFormat="false" ht="31.5" hidden="false" customHeight="false" outlineLevel="0" collapsed="false">
      <c r="A59" s="22" t="s">
        <v>2062</v>
      </c>
      <c r="B59" s="22" t="s">
        <v>2063</v>
      </c>
    </row>
    <row r="60" customFormat="false" ht="31.5" hidden="false" customHeight="false" outlineLevel="0" collapsed="false">
      <c r="A60" s="22" t="s">
        <v>887</v>
      </c>
      <c r="B60" s="22" t="s">
        <v>2064</v>
      </c>
    </row>
    <row r="61" customFormat="false" ht="42" hidden="false" customHeight="false" outlineLevel="0" collapsed="false">
      <c r="A61" s="22" t="s">
        <v>1710</v>
      </c>
      <c r="B61" s="22" t="s">
        <v>2034</v>
      </c>
    </row>
    <row r="62" customFormat="false" ht="42" hidden="false" customHeight="false" outlineLevel="0" collapsed="false">
      <c r="A62" s="22" t="s">
        <v>1000</v>
      </c>
      <c r="B62" s="22" t="s">
        <v>2065</v>
      </c>
    </row>
    <row r="63" customFormat="false" ht="31.5" hidden="false" customHeight="false" outlineLevel="0" collapsed="false">
      <c r="A63" s="22" t="s">
        <v>2066</v>
      </c>
      <c r="B63" s="22" t="s">
        <v>2067</v>
      </c>
    </row>
    <row r="64" customFormat="false" ht="31.5" hidden="false" customHeight="false" outlineLevel="0" collapsed="false">
      <c r="A64" s="22" t="s">
        <v>818</v>
      </c>
      <c r="B64" s="22" t="s">
        <v>2068</v>
      </c>
    </row>
    <row r="65" customFormat="false" ht="31.5" hidden="false" customHeight="false" outlineLevel="0" collapsed="false">
      <c r="A65" s="22" t="s">
        <v>871</v>
      </c>
      <c r="B65" s="22" t="s">
        <v>2069</v>
      </c>
    </row>
    <row r="66" customFormat="false" ht="21" hidden="false" customHeight="false" outlineLevel="0" collapsed="false">
      <c r="A66" s="22" t="s">
        <v>1165</v>
      </c>
      <c r="B66" s="22" t="s">
        <v>2070</v>
      </c>
    </row>
    <row r="67" customFormat="false" ht="21" hidden="false" customHeight="false" outlineLevel="0" collapsed="false">
      <c r="A67" s="22" t="s">
        <v>938</v>
      </c>
      <c r="B67" s="22" t="s">
        <v>2071</v>
      </c>
    </row>
    <row r="68" customFormat="false" ht="42" hidden="false" customHeight="false" outlineLevel="0" collapsed="false">
      <c r="A68" s="22" t="s">
        <v>921</v>
      </c>
      <c r="B68" s="22" t="s">
        <v>2072</v>
      </c>
    </row>
    <row r="69" customFormat="false" ht="31.5" hidden="false" customHeight="false" outlineLevel="0" collapsed="false">
      <c r="A69" s="22" t="s">
        <v>942</v>
      </c>
      <c r="B69" s="22" t="s">
        <v>2073</v>
      </c>
    </row>
    <row r="70" customFormat="false" ht="42" hidden="false" customHeight="false" outlineLevel="0" collapsed="false">
      <c r="A70" s="22" t="s">
        <v>925</v>
      </c>
      <c r="B70" s="22" t="s">
        <v>2074</v>
      </c>
    </row>
    <row r="71" customFormat="false" ht="31.5" hidden="false" customHeight="false" outlineLevel="0" collapsed="false">
      <c r="A71" s="22" t="s">
        <v>1108</v>
      </c>
      <c r="B71" s="22" t="s">
        <v>2075</v>
      </c>
    </row>
    <row r="72" customFormat="false" ht="31.5" hidden="false" customHeight="false" outlineLevel="0" collapsed="false">
      <c r="A72" s="22" t="s">
        <v>1112</v>
      </c>
      <c r="B72" s="22" t="s">
        <v>2076</v>
      </c>
    </row>
    <row r="73" customFormat="false" ht="31.5" hidden="false" customHeight="false" outlineLevel="0" collapsed="false">
      <c r="A73" s="22" t="s">
        <v>1116</v>
      </c>
      <c r="B73" s="22" t="s">
        <v>2077</v>
      </c>
    </row>
    <row r="74" customFormat="false" ht="31.5" hidden="false" customHeight="false" outlineLevel="0" collapsed="false">
      <c r="A74" s="22" t="s">
        <v>1120</v>
      </c>
      <c r="B74" s="22" t="s">
        <v>2078</v>
      </c>
    </row>
    <row r="75" customFormat="false" ht="31.5" hidden="false" customHeight="false" outlineLevel="0" collapsed="false">
      <c r="A75" s="22" t="s">
        <v>255</v>
      </c>
      <c r="B75" s="22" t="s">
        <v>2079</v>
      </c>
    </row>
    <row r="76" customFormat="false" ht="31.5" hidden="false" customHeight="false" outlineLevel="0" collapsed="false">
      <c r="A76" s="22" t="s">
        <v>100</v>
      </c>
      <c r="B76" s="22" t="s">
        <v>2080</v>
      </c>
    </row>
    <row r="77" customFormat="false" ht="31.5" hidden="false" customHeight="false" outlineLevel="0" collapsed="false">
      <c r="A77" s="22" t="s">
        <v>490</v>
      </c>
      <c r="B77" s="22" t="s">
        <v>2081</v>
      </c>
    </row>
    <row r="78" customFormat="false" ht="31.5" hidden="false" customHeight="false" outlineLevel="0" collapsed="false">
      <c r="A78" s="22" t="s">
        <v>357</v>
      </c>
      <c r="B78" s="22" t="s">
        <v>2082</v>
      </c>
    </row>
    <row r="79" customFormat="false" ht="42" hidden="false" customHeight="false" outlineLevel="0" collapsed="false">
      <c r="A79" s="22" t="s">
        <v>736</v>
      </c>
      <c r="B79" s="22" t="s">
        <v>2083</v>
      </c>
    </row>
    <row r="80" customFormat="false" ht="42" hidden="false" customHeight="false" outlineLevel="0" collapsed="false">
      <c r="A80" s="22" t="s">
        <v>740</v>
      </c>
      <c r="B80" s="22" t="s">
        <v>2084</v>
      </c>
    </row>
    <row r="81" customFormat="false" ht="42" hidden="false" customHeight="false" outlineLevel="0" collapsed="false">
      <c r="A81" s="22" t="s">
        <v>744</v>
      </c>
      <c r="B81" s="22" t="s">
        <v>2085</v>
      </c>
    </row>
    <row r="82" customFormat="false" ht="42" hidden="false" customHeight="false" outlineLevel="0" collapsed="false">
      <c r="A82" s="22" t="s">
        <v>2086</v>
      </c>
      <c r="B82" s="22" t="s">
        <v>2087</v>
      </c>
    </row>
    <row r="83" customFormat="false" ht="42" hidden="false" customHeight="false" outlineLevel="0" collapsed="false">
      <c r="A83" s="22" t="s">
        <v>748</v>
      </c>
      <c r="B83" s="22" t="s">
        <v>2088</v>
      </c>
    </row>
    <row r="84" customFormat="false" ht="42" hidden="false" customHeight="false" outlineLevel="0" collapsed="false">
      <c r="A84" s="22" t="s">
        <v>752</v>
      </c>
      <c r="B84" s="22" t="s">
        <v>2089</v>
      </c>
    </row>
    <row r="85" customFormat="false" ht="42" hidden="false" customHeight="false" outlineLevel="0" collapsed="false">
      <c r="A85" s="22" t="s">
        <v>2090</v>
      </c>
      <c r="B85" s="22" t="s">
        <v>2091</v>
      </c>
    </row>
    <row r="86" customFormat="false" ht="42" hidden="false" customHeight="false" outlineLevel="0" collapsed="false">
      <c r="A86" s="22" t="s">
        <v>2092</v>
      </c>
      <c r="B86" s="22" t="s">
        <v>2093</v>
      </c>
    </row>
    <row r="87" customFormat="false" ht="42" hidden="false" customHeight="false" outlineLevel="0" collapsed="false">
      <c r="A87" s="22" t="s">
        <v>2094</v>
      </c>
      <c r="B87" s="22" t="s">
        <v>2095</v>
      </c>
    </row>
    <row r="88" customFormat="false" ht="42" hidden="false" customHeight="false" outlineLevel="0" collapsed="false">
      <c r="A88" s="22" t="s">
        <v>2096</v>
      </c>
      <c r="B88" s="22" t="s">
        <v>2097</v>
      </c>
    </row>
    <row r="89" customFormat="false" ht="42" hidden="false" customHeight="false" outlineLevel="0" collapsed="false">
      <c r="A89" s="22" t="s">
        <v>2098</v>
      </c>
      <c r="B89" s="22" t="s">
        <v>2099</v>
      </c>
    </row>
    <row r="90" customFormat="false" ht="42" hidden="false" customHeight="false" outlineLevel="0" collapsed="false">
      <c r="A90" s="22" t="s">
        <v>1714</v>
      </c>
      <c r="B90" s="22" t="s">
        <v>2100</v>
      </c>
    </row>
    <row r="91" customFormat="false" ht="31.5" hidden="false" customHeight="false" outlineLevel="0" collapsed="false">
      <c r="A91" s="22" t="s">
        <v>1595</v>
      </c>
      <c r="B91" s="22" t="s">
        <v>2101</v>
      </c>
    </row>
    <row r="92" customFormat="false" ht="31.5" hidden="false" customHeight="false" outlineLevel="0" collapsed="false">
      <c r="A92" s="22" t="s">
        <v>1595</v>
      </c>
      <c r="B92" s="22" t="s">
        <v>2101</v>
      </c>
    </row>
    <row r="93" customFormat="false" ht="31.5" hidden="false" customHeight="false" outlineLevel="0" collapsed="false">
      <c r="A93" s="22" t="s">
        <v>1595</v>
      </c>
      <c r="B93" s="22" t="s">
        <v>2101</v>
      </c>
    </row>
    <row r="94" customFormat="false" ht="31.5" hidden="false" customHeight="false" outlineLevel="0" collapsed="false">
      <c r="A94" s="22" t="s">
        <v>1595</v>
      </c>
      <c r="B94" s="22" t="s">
        <v>2101</v>
      </c>
    </row>
    <row r="95" customFormat="false" ht="31.5" hidden="false" customHeight="false" outlineLevel="0" collapsed="false">
      <c r="A95" s="22" t="s">
        <v>1595</v>
      </c>
      <c r="B95" s="22" t="s">
        <v>2101</v>
      </c>
    </row>
    <row r="96" customFormat="false" ht="31.5" hidden="false" customHeight="false" outlineLevel="0" collapsed="false">
      <c r="A96" s="22" t="s">
        <v>1595</v>
      </c>
      <c r="B96" s="22" t="s">
        <v>2101</v>
      </c>
    </row>
    <row r="97" customFormat="false" ht="31.5" hidden="false" customHeight="false" outlineLevel="0" collapsed="false">
      <c r="A97" s="22" t="s">
        <v>1595</v>
      </c>
      <c r="B97" s="22" t="s">
        <v>2101</v>
      </c>
    </row>
    <row r="98" customFormat="false" ht="31.5" hidden="false" customHeight="false" outlineLevel="0" collapsed="false">
      <c r="A98" s="22" t="s">
        <v>1595</v>
      </c>
      <c r="B98" s="22" t="s">
        <v>2101</v>
      </c>
    </row>
    <row r="99" customFormat="false" ht="31.5" hidden="false" customHeight="false" outlineLevel="0" collapsed="false">
      <c r="A99" s="22" t="s">
        <v>1595</v>
      </c>
      <c r="B99" s="22" t="s">
        <v>2101</v>
      </c>
    </row>
    <row r="100" customFormat="false" ht="31.5" hidden="false" customHeight="false" outlineLevel="0" collapsed="false">
      <c r="A100" s="22" t="s">
        <v>1595</v>
      </c>
      <c r="B100" s="22" t="s">
        <v>2101</v>
      </c>
    </row>
    <row r="101" customFormat="false" ht="31.5" hidden="false" customHeight="false" outlineLevel="0" collapsed="false">
      <c r="A101" s="22" t="s">
        <v>1595</v>
      </c>
      <c r="B101" s="22" t="s">
        <v>2101</v>
      </c>
    </row>
    <row r="102" customFormat="false" ht="31.5" hidden="false" customHeight="false" outlineLevel="0" collapsed="false">
      <c r="A102" s="22" t="s">
        <v>1595</v>
      </c>
      <c r="B102" s="22" t="s">
        <v>2101</v>
      </c>
    </row>
    <row r="103" customFormat="false" ht="31.5" hidden="false" customHeight="false" outlineLevel="0" collapsed="false">
      <c r="A103" s="22" t="s">
        <v>1595</v>
      </c>
      <c r="B103" s="22" t="s">
        <v>2101</v>
      </c>
    </row>
    <row r="104" customFormat="false" ht="31.5" hidden="false" customHeight="false" outlineLevel="0" collapsed="false">
      <c r="A104" s="22" t="s">
        <v>1595</v>
      </c>
      <c r="B104" s="22" t="s">
        <v>2101</v>
      </c>
    </row>
    <row r="105" customFormat="false" ht="31.5" hidden="false" customHeight="false" outlineLevel="0" collapsed="false">
      <c r="A105" s="22" t="s">
        <v>1595</v>
      </c>
      <c r="B105" s="22" t="s">
        <v>2101</v>
      </c>
    </row>
    <row r="106" customFormat="false" ht="31.5" hidden="false" customHeight="false" outlineLevel="0" collapsed="false">
      <c r="A106" s="22" t="s">
        <v>1735</v>
      </c>
      <c r="B106" s="22" t="s">
        <v>2102</v>
      </c>
    </row>
    <row r="107" customFormat="false" ht="31.5" hidden="false" customHeight="false" outlineLevel="0" collapsed="false">
      <c r="A107" s="22" t="s">
        <v>29</v>
      </c>
      <c r="B107" s="22" t="s">
        <v>2103</v>
      </c>
    </row>
    <row r="108" customFormat="false" ht="31.5" hidden="false" customHeight="false" outlineLevel="0" collapsed="false">
      <c r="A108" s="22" t="s">
        <v>995</v>
      </c>
      <c r="B108" s="22" t="s">
        <v>2104</v>
      </c>
    </row>
    <row r="109" customFormat="false" ht="31.5" hidden="false" customHeight="false" outlineLevel="0" collapsed="false">
      <c r="A109" s="22" t="s">
        <v>972</v>
      </c>
      <c r="B109" s="22" t="s">
        <v>2105</v>
      </c>
    </row>
    <row r="110" customFormat="false" ht="31.5" hidden="false" customHeight="false" outlineLevel="0" collapsed="false">
      <c r="A110" s="22" t="s">
        <v>827</v>
      </c>
      <c r="B110" s="22" t="s">
        <v>2106</v>
      </c>
    </row>
    <row r="111" customFormat="false" ht="31.5" hidden="false" customHeight="false" outlineLevel="0" collapsed="false">
      <c r="A111" s="22" t="s">
        <v>891</v>
      </c>
      <c r="B111" s="22" t="s">
        <v>2107</v>
      </c>
    </row>
    <row r="112" customFormat="false" ht="31.5" hidden="false" customHeight="false" outlineLevel="0" collapsed="false">
      <c r="A112" s="22" t="s">
        <v>1617</v>
      </c>
      <c r="B112" s="22" t="s">
        <v>2108</v>
      </c>
    </row>
    <row r="113" customFormat="false" ht="31.5" hidden="false" customHeight="false" outlineLevel="0" collapsed="false">
      <c r="A113" s="22" t="s">
        <v>1617</v>
      </c>
      <c r="B113" s="22" t="s">
        <v>2108</v>
      </c>
    </row>
    <row r="114" customFormat="false" ht="31.5" hidden="false" customHeight="false" outlineLevel="0" collapsed="false">
      <c r="A114" s="22" t="s">
        <v>1617</v>
      </c>
      <c r="B114" s="22" t="s">
        <v>2108</v>
      </c>
    </row>
    <row r="115" customFormat="false" ht="31.5" hidden="false" customHeight="false" outlineLevel="0" collapsed="false">
      <c r="A115" s="22" t="s">
        <v>1617</v>
      </c>
      <c r="B115" s="22" t="s">
        <v>2108</v>
      </c>
    </row>
    <row r="116" customFormat="false" ht="31.5" hidden="false" customHeight="false" outlineLevel="0" collapsed="false">
      <c r="A116" s="22" t="s">
        <v>1617</v>
      </c>
      <c r="B116" s="22" t="s">
        <v>2108</v>
      </c>
    </row>
    <row r="117" customFormat="false" ht="31.5" hidden="false" customHeight="false" outlineLevel="0" collapsed="false">
      <c r="A117" s="22" t="s">
        <v>1617</v>
      </c>
      <c r="B117" s="22" t="s">
        <v>2108</v>
      </c>
    </row>
    <row r="118" customFormat="false" ht="31.5" hidden="false" customHeight="false" outlineLevel="0" collapsed="false">
      <c r="A118" s="22" t="s">
        <v>1617</v>
      </c>
      <c r="B118" s="22" t="s">
        <v>2108</v>
      </c>
    </row>
    <row r="119" customFormat="false" ht="31.5" hidden="false" customHeight="false" outlineLevel="0" collapsed="false">
      <c r="A119" s="22" t="s">
        <v>1617</v>
      </c>
      <c r="B119" s="22" t="s">
        <v>2108</v>
      </c>
    </row>
    <row r="120" customFormat="false" ht="31.5" hidden="false" customHeight="false" outlineLevel="0" collapsed="false">
      <c r="A120" s="22" t="s">
        <v>1617</v>
      </c>
      <c r="B120" s="22" t="s">
        <v>2108</v>
      </c>
    </row>
    <row r="121" customFormat="false" ht="31.5" hidden="false" customHeight="false" outlineLevel="0" collapsed="false">
      <c r="A121" s="22" t="s">
        <v>1617</v>
      </c>
      <c r="B121" s="22" t="s">
        <v>2108</v>
      </c>
    </row>
    <row r="122" customFormat="false" ht="31.5" hidden="false" customHeight="false" outlineLevel="0" collapsed="false">
      <c r="A122" s="22" t="s">
        <v>1617</v>
      </c>
      <c r="B122" s="22" t="s">
        <v>2108</v>
      </c>
    </row>
    <row r="123" customFormat="false" ht="31.5" hidden="false" customHeight="false" outlineLevel="0" collapsed="false">
      <c r="A123" s="22" t="s">
        <v>1617</v>
      </c>
      <c r="B123" s="22" t="s">
        <v>2108</v>
      </c>
    </row>
    <row r="124" customFormat="false" ht="31.5" hidden="false" customHeight="false" outlineLevel="0" collapsed="false">
      <c r="A124" s="22" t="s">
        <v>1617</v>
      </c>
      <c r="B124" s="22" t="s">
        <v>2108</v>
      </c>
    </row>
    <row r="125" customFormat="false" ht="31.5" hidden="false" customHeight="false" outlineLevel="0" collapsed="false">
      <c r="A125" s="22" t="s">
        <v>1617</v>
      </c>
      <c r="B125" s="22" t="s">
        <v>2108</v>
      </c>
    </row>
    <row r="126" customFormat="false" ht="31.5" hidden="false" customHeight="false" outlineLevel="0" collapsed="false">
      <c r="A126" s="22" t="s">
        <v>1617</v>
      </c>
      <c r="B126" s="22" t="s">
        <v>2108</v>
      </c>
    </row>
    <row r="127" customFormat="false" ht="42" hidden="false" customHeight="false" outlineLevel="0" collapsed="false">
      <c r="A127" s="22" t="s">
        <v>1720</v>
      </c>
      <c r="B127" s="22" t="s">
        <v>2109</v>
      </c>
    </row>
    <row r="128" customFormat="false" ht="42" hidden="false" customHeight="false" outlineLevel="0" collapsed="false">
      <c r="A128" s="22" t="s">
        <v>1724</v>
      </c>
      <c r="B128" s="22" t="s">
        <v>2110</v>
      </c>
    </row>
    <row r="129" customFormat="false" ht="42" hidden="false" customHeight="false" outlineLevel="0" collapsed="false">
      <c r="A129" s="22" t="s">
        <v>1004</v>
      </c>
      <c r="B129" s="22" t="s">
        <v>2111</v>
      </c>
    </row>
    <row r="130" customFormat="false" ht="21" hidden="false" customHeight="false" outlineLevel="0" collapsed="false">
      <c r="A130" s="22" t="s">
        <v>1008</v>
      </c>
      <c r="B130" s="22" t="s">
        <v>2112</v>
      </c>
    </row>
    <row r="131" customFormat="false" ht="31.5" hidden="false" customHeight="false" outlineLevel="0" collapsed="false">
      <c r="A131" s="22" t="s">
        <v>822</v>
      </c>
      <c r="B131" s="22" t="s">
        <v>2113</v>
      </c>
    </row>
    <row r="132" customFormat="false" ht="31.5" hidden="false" customHeight="false" outlineLevel="0" collapsed="false">
      <c r="A132" s="22" t="s">
        <v>875</v>
      </c>
      <c r="B132" s="22" t="s">
        <v>2114</v>
      </c>
    </row>
    <row r="133" customFormat="false" ht="42" hidden="false" customHeight="false" outlineLevel="0" collapsed="false">
      <c r="A133" s="22" t="s">
        <v>1169</v>
      </c>
      <c r="B133" s="22" t="s">
        <v>2115</v>
      </c>
    </row>
    <row r="134" customFormat="false" ht="31.5" hidden="false" customHeight="false" outlineLevel="0" collapsed="false">
      <c r="A134" s="22" t="s">
        <v>1124</v>
      </c>
      <c r="B134" s="22" t="s">
        <v>2116</v>
      </c>
    </row>
    <row r="135" customFormat="false" ht="31.5" hidden="false" customHeight="false" outlineLevel="0" collapsed="false">
      <c r="A135" s="22" t="s">
        <v>1128</v>
      </c>
      <c r="B135" s="22" t="s">
        <v>2117</v>
      </c>
    </row>
    <row r="136" customFormat="false" ht="31.5" hidden="false" customHeight="false" outlineLevel="0" collapsed="false">
      <c r="A136" s="22" t="s">
        <v>1132</v>
      </c>
      <c r="B136" s="22" t="s">
        <v>2118</v>
      </c>
    </row>
    <row r="137" customFormat="false" ht="31.5" hidden="false" customHeight="false" outlineLevel="0" collapsed="false">
      <c r="A137" s="22" t="s">
        <v>1136</v>
      </c>
      <c r="B137" s="22" t="s">
        <v>2119</v>
      </c>
    </row>
    <row r="138" customFormat="false" ht="31.5" hidden="false" customHeight="false" outlineLevel="0" collapsed="false">
      <c r="A138" s="22" t="s">
        <v>117</v>
      </c>
      <c r="B138" s="22" t="s">
        <v>2120</v>
      </c>
    </row>
    <row r="139" customFormat="false" ht="31.5" hidden="false" customHeight="false" outlineLevel="0" collapsed="false">
      <c r="A139" s="22" t="s">
        <v>494</v>
      </c>
      <c r="B139" s="22" t="s">
        <v>2121</v>
      </c>
    </row>
    <row r="140" customFormat="false" ht="31.5" hidden="false" customHeight="false" outlineLevel="0" collapsed="false">
      <c r="A140" s="22" t="s">
        <v>371</v>
      </c>
      <c r="B140" s="22" t="s">
        <v>2122</v>
      </c>
    </row>
    <row r="141" customFormat="false" ht="31.5" hidden="false" customHeight="false" outlineLevel="0" collapsed="false">
      <c r="A141" s="22" t="s">
        <v>946</v>
      </c>
      <c r="B141" s="22" t="s">
        <v>2123</v>
      </c>
    </row>
    <row r="142" customFormat="false" ht="42" hidden="false" customHeight="false" outlineLevel="0" collapsed="false">
      <c r="A142" s="22" t="s">
        <v>929</v>
      </c>
      <c r="B142" s="22" t="s">
        <v>2124</v>
      </c>
    </row>
    <row r="143" customFormat="false" ht="42" hidden="false" customHeight="false" outlineLevel="0" collapsed="false">
      <c r="A143" s="22" t="s">
        <v>933</v>
      </c>
      <c r="B143" s="22" t="s">
        <v>2125</v>
      </c>
    </row>
    <row r="144" customFormat="false" ht="31.5" hidden="false" customHeight="false" outlineLevel="0" collapsed="false">
      <c r="A144" s="22" t="s">
        <v>263</v>
      </c>
      <c r="B144" s="22" t="s">
        <v>2126</v>
      </c>
    </row>
    <row r="145" customFormat="false" ht="42" hidden="false" customHeight="false" outlineLevel="0" collapsed="false">
      <c r="A145" s="22" t="s">
        <v>976</v>
      </c>
      <c r="B145" s="22" t="s">
        <v>2127</v>
      </c>
    </row>
    <row r="146" customFormat="false" ht="42" hidden="false" customHeight="false" outlineLevel="0" collapsed="false">
      <c r="A146" s="22" t="s">
        <v>895</v>
      </c>
      <c r="B146" s="22" t="s">
        <v>2128</v>
      </c>
    </row>
    <row r="147" customFormat="false" ht="42" hidden="false" customHeight="false" outlineLevel="0" collapsed="false">
      <c r="A147" s="22" t="s">
        <v>879</v>
      </c>
      <c r="B147" s="22" t="s">
        <v>2129</v>
      </c>
    </row>
    <row r="148" customFormat="false" ht="52.5" hidden="false" customHeight="false" outlineLevel="0" collapsed="false">
      <c r="A148" s="22" t="s">
        <v>1539</v>
      </c>
      <c r="B148" s="22" t="s">
        <v>2130</v>
      </c>
    </row>
    <row r="149" customFormat="false" ht="52.5" hidden="false" customHeight="false" outlineLevel="0" collapsed="false">
      <c r="A149" s="22" t="s">
        <v>1539</v>
      </c>
      <c r="B149" s="22" t="s">
        <v>2130</v>
      </c>
    </row>
    <row r="150" customFormat="false" ht="12.75" hidden="false" customHeight="false" outlineLevel="0" collapsed="false">
      <c r="A150" s="22" t="s">
        <v>2031</v>
      </c>
      <c r="B150" s="22" t="s">
        <v>2031</v>
      </c>
    </row>
    <row r="151" customFormat="false" ht="42" hidden="false" customHeight="false" outlineLevel="0" collapsed="false">
      <c r="A151" s="22" t="s">
        <v>694</v>
      </c>
      <c r="B151" s="22" t="s">
        <v>2131</v>
      </c>
    </row>
    <row r="152" customFormat="false" ht="42" hidden="false" customHeight="false" outlineLevel="0" collapsed="false">
      <c r="A152" s="22" t="s">
        <v>699</v>
      </c>
      <c r="B152" s="22" t="s">
        <v>2131</v>
      </c>
    </row>
    <row r="153" customFormat="false" ht="94.5" hidden="false" customHeight="false" outlineLevel="0" collapsed="false">
      <c r="A153" s="22" t="s">
        <v>847</v>
      </c>
      <c r="B153" s="22" t="s">
        <v>2132</v>
      </c>
    </row>
    <row r="154" customFormat="false" ht="84" hidden="false" customHeight="false" outlineLevel="0" collapsed="false">
      <c r="A154" s="22" t="s">
        <v>1571</v>
      </c>
      <c r="B154" s="22" t="s">
        <v>2133</v>
      </c>
    </row>
    <row r="155" customFormat="false" ht="42" hidden="false" customHeight="false" outlineLevel="0" collapsed="false">
      <c r="A155" s="22" t="s">
        <v>323</v>
      </c>
      <c r="B155" s="22" t="s">
        <v>2134</v>
      </c>
    </row>
    <row r="156" customFormat="false" ht="12.75" hidden="false" customHeight="false" outlineLevel="0" collapsed="false">
      <c r="A156" s="22" t="s">
        <v>2031</v>
      </c>
      <c r="B156" s="22" t="s">
        <v>2031</v>
      </c>
    </row>
    <row r="157" customFormat="false" ht="12.75" hidden="false" customHeight="false" outlineLevel="0" collapsed="false">
      <c r="A157" s="22" t="s">
        <v>2031</v>
      </c>
      <c r="B157" s="22" t="s">
        <v>2031</v>
      </c>
    </row>
    <row r="158" customFormat="false" ht="52.5" hidden="false" customHeight="false" outlineLevel="0" collapsed="false">
      <c r="A158" s="22" t="s">
        <v>548</v>
      </c>
      <c r="B158" s="22" t="s">
        <v>2135</v>
      </c>
    </row>
    <row r="159" customFormat="false" ht="52.5" hidden="false" customHeight="false" outlineLevel="0" collapsed="false">
      <c r="A159" s="22" t="s">
        <v>534</v>
      </c>
      <c r="B159" s="22" t="s">
        <v>2136</v>
      </c>
    </row>
    <row r="160" customFormat="false" ht="42" hidden="false" customHeight="false" outlineLevel="0" collapsed="false">
      <c r="A160" s="22" t="s">
        <v>1065</v>
      </c>
      <c r="B160" s="22" t="s">
        <v>2137</v>
      </c>
    </row>
    <row r="161" customFormat="false" ht="52.5" hidden="false" customHeight="false" outlineLevel="0" collapsed="false">
      <c r="A161" s="22" t="s">
        <v>587</v>
      </c>
      <c r="B161" s="22" t="s">
        <v>2138</v>
      </c>
    </row>
    <row r="162" customFormat="false" ht="42" hidden="false" customHeight="false" outlineLevel="0" collapsed="false">
      <c r="A162" s="22" t="s">
        <v>617</v>
      </c>
      <c r="B162" s="22" t="s">
        <v>2139</v>
      </c>
    </row>
    <row r="163" customFormat="false" ht="63" hidden="false" customHeight="false" outlineLevel="0" collapsed="false">
      <c r="A163" s="22" t="s">
        <v>662</v>
      </c>
      <c r="B163" s="22" t="s">
        <v>2140</v>
      </c>
    </row>
    <row r="164" customFormat="false" ht="12.75" hidden="false" customHeight="false" outlineLevel="0" collapsed="false">
      <c r="A164" s="22" t="s">
        <v>2031</v>
      </c>
      <c r="B164" s="22" t="s">
        <v>2031</v>
      </c>
    </row>
    <row r="165" customFormat="false" ht="52.5" hidden="false" customHeight="false" outlineLevel="0" collapsed="false">
      <c r="A165" s="22" t="s">
        <v>1017</v>
      </c>
      <c r="B165" s="22" t="s">
        <v>2141</v>
      </c>
    </row>
    <row r="166" customFormat="false" ht="63" hidden="false" customHeight="false" outlineLevel="0" collapsed="false">
      <c r="A166" s="22" t="s">
        <v>1021</v>
      </c>
      <c r="B166" s="22" t="s">
        <v>2142</v>
      </c>
    </row>
    <row r="167" customFormat="false" ht="52.5" hidden="false" customHeight="false" outlineLevel="0" collapsed="false">
      <c r="A167" s="22" t="s">
        <v>1025</v>
      </c>
      <c r="B167" s="22" t="s">
        <v>2143</v>
      </c>
    </row>
    <row r="168" customFormat="false" ht="157.5" hidden="false" customHeight="false" outlineLevel="0" collapsed="false">
      <c r="A168" s="22" t="s">
        <v>1280</v>
      </c>
      <c r="B168" s="22" t="s">
        <v>2144</v>
      </c>
    </row>
    <row r="169" customFormat="false" ht="42" hidden="false" customHeight="false" outlineLevel="0" collapsed="false">
      <c r="A169" s="22" t="s">
        <v>1720</v>
      </c>
      <c r="B169" s="22" t="s">
        <v>2109</v>
      </c>
    </row>
    <row r="170" customFormat="false" ht="42" hidden="false" customHeight="false" outlineLevel="0" collapsed="false">
      <c r="A170" s="22" t="s">
        <v>1329</v>
      </c>
      <c r="B170" s="22" t="s">
        <v>2145</v>
      </c>
    </row>
    <row r="171" customFormat="false" ht="42" hidden="false" customHeight="false" outlineLevel="0" collapsed="false">
      <c r="A171" s="22" t="s">
        <v>1329</v>
      </c>
      <c r="B171" s="22" t="s">
        <v>2145</v>
      </c>
    </row>
    <row r="172" customFormat="false" ht="42" hidden="false" customHeight="false" outlineLevel="0" collapsed="false">
      <c r="A172" s="22" t="s">
        <v>1329</v>
      </c>
      <c r="B172" s="22" t="s">
        <v>2145</v>
      </c>
    </row>
    <row r="173" customFormat="false" ht="42" hidden="false" customHeight="false" outlineLevel="0" collapsed="false">
      <c r="A173" s="22" t="s">
        <v>1336</v>
      </c>
      <c r="B173" s="22" t="s">
        <v>2146</v>
      </c>
    </row>
    <row r="174" customFormat="false" ht="42" hidden="false" customHeight="false" outlineLevel="0" collapsed="false">
      <c r="A174" s="22" t="s">
        <v>1336</v>
      </c>
      <c r="B174" s="22" t="s">
        <v>2146</v>
      </c>
    </row>
    <row r="175" customFormat="false" ht="42" hidden="false" customHeight="false" outlineLevel="0" collapsed="false">
      <c r="A175" s="22" t="s">
        <v>1336</v>
      </c>
      <c r="B175" s="22" t="s">
        <v>2146</v>
      </c>
    </row>
    <row r="176" customFormat="false" ht="42" hidden="false" customHeight="false" outlineLevel="0" collapsed="false">
      <c r="A176" s="22" t="s">
        <v>1339</v>
      </c>
      <c r="B176" s="22" t="s">
        <v>2147</v>
      </c>
    </row>
    <row r="177" customFormat="false" ht="42" hidden="false" customHeight="false" outlineLevel="0" collapsed="false">
      <c r="A177" s="22" t="s">
        <v>1339</v>
      </c>
      <c r="B177" s="22" t="s">
        <v>2147</v>
      </c>
    </row>
    <row r="178" customFormat="false" ht="42" hidden="false" customHeight="false" outlineLevel="0" collapsed="false">
      <c r="A178" s="22" t="s">
        <v>1339</v>
      </c>
      <c r="B178" s="22" t="s">
        <v>2147</v>
      </c>
    </row>
    <row r="179" customFormat="false" ht="42" hidden="false" customHeight="false" outlineLevel="0" collapsed="false">
      <c r="A179" s="22" t="s">
        <v>1342</v>
      </c>
      <c r="B179" s="22" t="s">
        <v>2148</v>
      </c>
    </row>
    <row r="180" customFormat="false" ht="42" hidden="false" customHeight="false" outlineLevel="0" collapsed="false">
      <c r="A180" s="22" t="s">
        <v>1342</v>
      </c>
      <c r="B180" s="22" t="s">
        <v>2148</v>
      </c>
    </row>
    <row r="181" customFormat="false" ht="42" hidden="false" customHeight="false" outlineLevel="0" collapsed="false">
      <c r="A181" s="22" t="s">
        <v>1342</v>
      </c>
      <c r="B181" s="22" t="s">
        <v>2148</v>
      </c>
    </row>
    <row r="182" customFormat="false" ht="42" hidden="false" customHeight="false" outlineLevel="0" collapsed="false">
      <c r="A182" s="22" t="s">
        <v>1346</v>
      </c>
      <c r="B182" s="22" t="s">
        <v>2149</v>
      </c>
    </row>
    <row r="183" customFormat="false" ht="52.5" hidden="false" customHeight="false" outlineLevel="0" collapsed="false">
      <c r="A183" s="22" t="s">
        <v>36</v>
      </c>
      <c r="B183" s="22" t="s">
        <v>2150</v>
      </c>
    </row>
    <row r="184" customFormat="false" ht="52.5" hidden="false" customHeight="false" outlineLevel="0" collapsed="false">
      <c r="A184" s="22" t="s">
        <v>39</v>
      </c>
      <c r="B184" s="22" t="s">
        <v>2151</v>
      </c>
    </row>
    <row r="185" customFormat="false" ht="52.5" hidden="false" customHeight="false" outlineLevel="0" collapsed="false">
      <c r="A185" s="22" t="s">
        <v>42</v>
      </c>
      <c r="B185" s="22" t="s">
        <v>2152</v>
      </c>
    </row>
    <row r="186" customFormat="false" ht="52.5" hidden="false" customHeight="false" outlineLevel="0" collapsed="false">
      <c r="A186" s="22" t="s">
        <v>45</v>
      </c>
      <c r="B186" s="22" t="s">
        <v>2153</v>
      </c>
    </row>
    <row r="187" customFormat="false" ht="52.5" hidden="false" customHeight="false" outlineLevel="0" collapsed="false">
      <c r="A187" s="22" t="s">
        <v>104</v>
      </c>
      <c r="B187" s="22" t="s">
        <v>2154</v>
      </c>
    </row>
    <row r="188" customFormat="false" ht="42" hidden="false" customHeight="false" outlineLevel="0" collapsed="false">
      <c r="A188" s="22" t="s">
        <v>107</v>
      </c>
      <c r="B188" s="22" t="s">
        <v>2155</v>
      </c>
    </row>
    <row r="189" customFormat="false" ht="42" hidden="false" customHeight="false" outlineLevel="0" collapsed="false">
      <c r="A189" s="22" t="s">
        <v>110</v>
      </c>
      <c r="B189" s="22" t="s">
        <v>2156</v>
      </c>
    </row>
    <row r="190" customFormat="false" ht="52.5" hidden="false" customHeight="false" outlineLevel="0" collapsed="false">
      <c r="A190" s="22" t="s">
        <v>113</v>
      </c>
      <c r="B190" s="22" t="s">
        <v>2157</v>
      </c>
    </row>
    <row r="191" customFormat="false" ht="42" hidden="false" customHeight="false" outlineLevel="0" collapsed="false">
      <c r="A191" s="22" t="s">
        <v>361</v>
      </c>
      <c r="B191" s="22" t="s">
        <v>2158</v>
      </c>
    </row>
    <row r="192" customFormat="false" ht="42" hidden="false" customHeight="false" outlineLevel="0" collapsed="false">
      <c r="A192" s="22" t="s">
        <v>364</v>
      </c>
      <c r="B192" s="22" t="s">
        <v>2159</v>
      </c>
    </row>
    <row r="193" customFormat="false" ht="52.5" hidden="false" customHeight="false" outlineLevel="0" collapsed="false">
      <c r="A193" s="22" t="s">
        <v>367</v>
      </c>
      <c r="B193" s="22" t="s">
        <v>2160</v>
      </c>
    </row>
    <row r="194" customFormat="false" ht="31.5" hidden="false" customHeight="false" outlineLevel="0" collapsed="false">
      <c r="A194" s="22" t="s">
        <v>1414</v>
      </c>
      <c r="B194" s="22" t="s">
        <v>2161</v>
      </c>
    </row>
    <row r="195" customFormat="false" ht="31.5" hidden="false" customHeight="false" outlineLevel="0" collapsed="false">
      <c r="A195" s="22" t="s">
        <v>1414</v>
      </c>
      <c r="B195" s="22" t="s">
        <v>2161</v>
      </c>
    </row>
    <row r="196" customFormat="false" ht="31.5" hidden="false" customHeight="false" outlineLevel="0" collapsed="false">
      <c r="A196" s="22" t="s">
        <v>1414</v>
      </c>
      <c r="B196" s="22" t="s">
        <v>2161</v>
      </c>
    </row>
    <row r="197" customFormat="false" ht="31.5" hidden="false" customHeight="false" outlineLevel="0" collapsed="false">
      <c r="A197" s="22" t="s">
        <v>1421</v>
      </c>
      <c r="B197" s="22" t="s">
        <v>2162</v>
      </c>
    </row>
    <row r="198" customFormat="false" ht="31.5" hidden="false" customHeight="false" outlineLevel="0" collapsed="false">
      <c r="A198" s="22" t="s">
        <v>1421</v>
      </c>
      <c r="B198" s="22" t="s">
        <v>2162</v>
      </c>
    </row>
    <row r="199" customFormat="false" ht="31.5" hidden="false" customHeight="false" outlineLevel="0" collapsed="false">
      <c r="A199" s="22" t="s">
        <v>1421</v>
      </c>
      <c r="B199" s="22" t="s">
        <v>2162</v>
      </c>
    </row>
    <row r="200" customFormat="false" ht="31.5" hidden="false" customHeight="false" outlineLevel="0" collapsed="false">
      <c r="A200" s="22" t="s">
        <v>1424</v>
      </c>
      <c r="B200" s="22" t="s">
        <v>2163</v>
      </c>
    </row>
    <row r="201" customFormat="false" ht="31.5" hidden="false" customHeight="false" outlineLevel="0" collapsed="false">
      <c r="A201" s="22" t="s">
        <v>1424</v>
      </c>
      <c r="B201" s="22" t="s">
        <v>2163</v>
      </c>
    </row>
    <row r="202" customFormat="false" ht="31.5" hidden="false" customHeight="false" outlineLevel="0" collapsed="false">
      <c r="A202" s="22" t="s">
        <v>1424</v>
      </c>
      <c r="B202" s="22" t="s">
        <v>2163</v>
      </c>
    </row>
    <row r="203" customFormat="false" ht="31.5" hidden="false" customHeight="false" outlineLevel="0" collapsed="false">
      <c r="A203" s="22" t="s">
        <v>1427</v>
      </c>
      <c r="B203" s="22" t="s">
        <v>2164</v>
      </c>
    </row>
    <row r="204" customFormat="false" ht="31.5" hidden="false" customHeight="false" outlineLevel="0" collapsed="false">
      <c r="A204" s="22" t="s">
        <v>1427</v>
      </c>
      <c r="B204" s="22" t="s">
        <v>2164</v>
      </c>
    </row>
    <row r="205" customFormat="false" ht="31.5" hidden="false" customHeight="false" outlineLevel="0" collapsed="false">
      <c r="A205" s="22" t="s">
        <v>1427</v>
      </c>
      <c r="B205" s="22" t="s">
        <v>2164</v>
      </c>
    </row>
    <row r="206" customFormat="false" ht="31.5" hidden="false" customHeight="false" outlineLevel="0" collapsed="false">
      <c r="A206" s="22" t="s">
        <v>1430</v>
      </c>
      <c r="B206" s="22" t="s">
        <v>2165</v>
      </c>
    </row>
    <row r="207" customFormat="false" ht="31.5" hidden="false" customHeight="false" outlineLevel="0" collapsed="false">
      <c r="A207" s="22" t="s">
        <v>1430</v>
      </c>
      <c r="B207" s="22" t="s">
        <v>2165</v>
      </c>
    </row>
    <row r="208" customFormat="false" ht="31.5" hidden="false" customHeight="false" outlineLevel="0" collapsed="false">
      <c r="A208" s="22" t="s">
        <v>153</v>
      </c>
      <c r="B208" s="22" t="s">
        <v>2166</v>
      </c>
    </row>
    <row r="209" customFormat="false" ht="31.5" hidden="false" customHeight="false" outlineLevel="0" collapsed="false">
      <c r="A209" s="22" t="s">
        <v>157</v>
      </c>
      <c r="B209" s="22" t="s">
        <v>2167</v>
      </c>
    </row>
    <row r="210" customFormat="false" ht="31.5" hidden="false" customHeight="false" outlineLevel="0" collapsed="false">
      <c r="A210" s="22" t="s">
        <v>160</v>
      </c>
      <c r="B210" s="22" t="s">
        <v>2168</v>
      </c>
    </row>
    <row r="211" customFormat="false" ht="31.5" hidden="false" customHeight="false" outlineLevel="0" collapsed="false">
      <c r="A211" s="22" t="s">
        <v>163</v>
      </c>
      <c r="B211" s="22" t="s">
        <v>2169</v>
      </c>
    </row>
    <row r="212" customFormat="false" ht="31.5" hidden="false" customHeight="false" outlineLevel="0" collapsed="false">
      <c r="A212" s="22" t="s">
        <v>166</v>
      </c>
      <c r="B212" s="22" t="s">
        <v>2170</v>
      </c>
    </row>
    <row r="213" customFormat="false" ht="31.5" hidden="false" customHeight="false" outlineLevel="0" collapsed="false">
      <c r="A213" s="22" t="s">
        <v>407</v>
      </c>
      <c r="B213" s="22" t="s">
        <v>2171</v>
      </c>
    </row>
    <row r="214" customFormat="false" ht="31.5" hidden="false" customHeight="false" outlineLevel="0" collapsed="false">
      <c r="A214" s="22" t="s">
        <v>410</v>
      </c>
      <c r="B214" s="22" t="s">
        <v>2172</v>
      </c>
    </row>
    <row r="215" customFormat="false" ht="31.5" hidden="false" customHeight="false" outlineLevel="0" collapsed="false">
      <c r="A215" s="22" t="s">
        <v>413</v>
      </c>
      <c r="B215" s="22" t="s">
        <v>2173</v>
      </c>
    </row>
    <row r="216" customFormat="false" ht="31.5" hidden="false" customHeight="false" outlineLevel="0" collapsed="false">
      <c r="A216" s="22" t="s">
        <v>416</v>
      </c>
      <c r="B216" s="22" t="s">
        <v>2174</v>
      </c>
    </row>
    <row r="217" customFormat="false" ht="12.75" hidden="false" customHeight="false" outlineLevel="0" collapsed="false">
      <c r="A217" s="22" t="s">
        <v>2031</v>
      </c>
      <c r="B217" s="22" t="s">
        <v>2031</v>
      </c>
    </row>
    <row r="218" customFormat="false" ht="12.75" hidden="false" customHeight="false" outlineLevel="0" collapsed="false">
      <c r="A218" s="22" t="s">
        <v>2031</v>
      </c>
      <c r="B218" s="22" t="s">
        <v>2031</v>
      </c>
    </row>
    <row r="219" customFormat="false" ht="42" hidden="false" customHeight="false" outlineLevel="0" collapsed="false">
      <c r="A219" s="22" t="s">
        <v>1208</v>
      </c>
      <c r="B219" s="22" t="s">
        <v>2175</v>
      </c>
    </row>
    <row r="220" customFormat="false" ht="31.5" hidden="false" customHeight="false" outlineLevel="0" collapsed="false">
      <c r="A220" s="22" t="s">
        <v>1350</v>
      </c>
      <c r="B220" s="22" t="s">
        <v>2176</v>
      </c>
    </row>
    <row r="221" customFormat="false" ht="52.5" hidden="false" customHeight="false" outlineLevel="0" collapsed="false">
      <c r="A221" s="22" t="s">
        <v>1353</v>
      </c>
      <c r="B221" s="22" t="s">
        <v>2177</v>
      </c>
    </row>
    <row r="222" customFormat="false" ht="52.5" hidden="false" customHeight="false" outlineLevel="0" collapsed="false">
      <c r="A222" s="22" t="s">
        <v>1356</v>
      </c>
      <c r="B222" s="22" t="s">
        <v>2178</v>
      </c>
    </row>
    <row r="223" customFormat="false" ht="52.5" hidden="false" customHeight="false" outlineLevel="0" collapsed="false">
      <c r="A223" s="22" t="s">
        <v>1359</v>
      </c>
      <c r="B223" s="22" t="s">
        <v>2179</v>
      </c>
    </row>
    <row r="224" customFormat="false" ht="52.5" hidden="false" customHeight="false" outlineLevel="0" collapsed="false">
      <c r="A224" s="22" t="s">
        <v>1362</v>
      </c>
      <c r="B224" s="22" t="s">
        <v>2180</v>
      </c>
    </row>
    <row r="225" customFormat="false" ht="52.5" hidden="false" customHeight="false" outlineLevel="0" collapsed="false">
      <c r="A225" s="22" t="s">
        <v>1366</v>
      </c>
      <c r="B225" s="22" t="s">
        <v>2181</v>
      </c>
    </row>
    <row r="226" customFormat="false" ht="52.5" hidden="false" customHeight="false" outlineLevel="0" collapsed="false">
      <c r="A226" s="22" t="s">
        <v>1369</v>
      </c>
      <c r="B226" s="22" t="s">
        <v>2182</v>
      </c>
    </row>
    <row r="227" customFormat="false" ht="52.5" hidden="false" customHeight="false" outlineLevel="0" collapsed="false">
      <c r="A227" s="22" t="s">
        <v>1372</v>
      </c>
      <c r="B227" s="22" t="s">
        <v>2183</v>
      </c>
    </row>
    <row r="228" customFormat="false" ht="52.5" hidden="false" customHeight="false" outlineLevel="0" collapsed="false">
      <c r="A228" s="22" t="s">
        <v>1375</v>
      </c>
      <c r="B228" s="22" t="s">
        <v>2184</v>
      </c>
    </row>
    <row r="229" customFormat="false" ht="52.5" hidden="false" customHeight="false" outlineLevel="0" collapsed="false">
      <c r="A229" s="22" t="s">
        <v>1378</v>
      </c>
      <c r="B229" s="22" t="s">
        <v>2185</v>
      </c>
    </row>
    <row r="230" customFormat="false" ht="52.5" hidden="false" customHeight="false" outlineLevel="0" collapsed="false">
      <c r="A230" s="22" t="s">
        <v>121</v>
      </c>
      <c r="B230" s="22" t="s">
        <v>2186</v>
      </c>
    </row>
    <row r="231" customFormat="false" ht="52.5" hidden="false" customHeight="false" outlineLevel="0" collapsed="false">
      <c r="A231" s="22" t="s">
        <v>124</v>
      </c>
      <c r="B231" s="22" t="s">
        <v>2187</v>
      </c>
    </row>
    <row r="232" customFormat="false" ht="52.5" hidden="false" customHeight="false" outlineLevel="0" collapsed="false">
      <c r="A232" s="22" t="s">
        <v>127</v>
      </c>
      <c r="B232" s="22" t="s">
        <v>2188</v>
      </c>
    </row>
    <row r="233" customFormat="false" ht="52.5" hidden="false" customHeight="false" outlineLevel="0" collapsed="false">
      <c r="A233" s="22" t="s">
        <v>130</v>
      </c>
      <c r="B233" s="22" t="s">
        <v>2189</v>
      </c>
    </row>
    <row r="234" customFormat="false" ht="52.5" hidden="false" customHeight="false" outlineLevel="0" collapsed="false">
      <c r="A234" s="22" t="s">
        <v>133</v>
      </c>
      <c r="B234" s="22" t="s">
        <v>2190</v>
      </c>
    </row>
    <row r="235" customFormat="false" ht="52.5" hidden="false" customHeight="false" outlineLevel="0" collapsed="false">
      <c r="A235" s="22" t="s">
        <v>375</v>
      </c>
      <c r="B235" s="22" t="s">
        <v>2191</v>
      </c>
    </row>
    <row r="236" customFormat="false" ht="52.5" hidden="false" customHeight="false" outlineLevel="0" collapsed="false">
      <c r="A236" s="22" t="s">
        <v>378</v>
      </c>
      <c r="B236" s="22" t="s">
        <v>2192</v>
      </c>
    </row>
    <row r="237" customFormat="false" ht="52.5" hidden="false" customHeight="false" outlineLevel="0" collapsed="false">
      <c r="A237" s="22" t="s">
        <v>381</v>
      </c>
      <c r="B237" s="22" t="s">
        <v>2193</v>
      </c>
    </row>
    <row r="238" customFormat="false" ht="52.5" hidden="false" customHeight="false" outlineLevel="0" collapsed="false">
      <c r="A238" s="22" t="s">
        <v>384</v>
      </c>
      <c r="B238" s="22" t="s">
        <v>2194</v>
      </c>
    </row>
    <row r="239" customFormat="false" ht="52.5" hidden="false" customHeight="false" outlineLevel="0" collapsed="false">
      <c r="A239" s="22" t="s">
        <v>387</v>
      </c>
      <c r="B239" s="22" t="s">
        <v>2195</v>
      </c>
    </row>
    <row r="240" customFormat="false" ht="52.5" hidden="false" customHeight="false" outlineLevel="0" collapsed="false">
      <c r="A240" s="22" t="s">
        <v>1382</v>
      </c>
      <c r="B240" s="22" t="s">
        <v>2196</v>
      </c>
    </row>
    <row r="241" customFormat="false" ht="52.5" hidden="false" customHeight="false" outlineLevel="0" collapsed="false">
      <c r="A241" s="22" t="s">
        <v>1385</v>
      </c>
      <c r="B241" s="22" t="s">
        <v>2197</v>
      </c>
    </row>
    <row r="242" customFormat="false" ht="52.5" hidden="false" customHeight="false" outlineLevel="0" collapsed="false">
      <c r="A242" s="22" t="s">
        <v>1388</v>
      </c>
      <c r="B242" s="22" t="s">
        <v>2198</v>
      </c>
    </row>
    <row r="243" customFormat="false" ht="52.5" hidden="false" customHeight="false" outlineLevel="0" collapsed="false">
      <c r="A243" s="22" t="s">
        <v>1391</v>
      </c>
      <c r="B243" s="22" t="s">
        <v>2199</v>
      </c>
    </row>
    <row r="244" customFormat="false" ht="52.5" hidden="false" customHeight="false" outlineLevel="0" collapsed="false">
      <c r="A244" s="22" t="s">
        <v>1394</v>
      </c>
      <c r="B244" s="22" t="s">
        <v>2200</v>
      </c>
    </row>
    <row r="245" customFormat="false" ht="52.5" hidden="false" customHeight="false" outlineLevel="0" collapsed="false">
      <c r="A245" s="22" t="s">
        <v>1398</v>
      </c>
      <c r="B245" s="22" t="s">
        <v>2201</v>
      </c>
    </row>
    <row r="246" customFormat="false" ht="52.5" hidden="false" customHeight="false" outlineLevel="0" collapsed="false">
      <c r="A246" s="22" t="s">
        <v>1401</v>
      </c>
      <c r="B246" s="22" t="s">
        <v>2202</v>
      </c>
    </row>
    <row r="247" customFormat="false" ht="52.5" hidden="false" customHeight="false" outlineLevel="0" collapsed="false">
      <c r="A247" s="22" t="s">
        <v>1404</v>
      </c>
      <c r="B247" s="22" t="s">
        <v>2203</v>
      </c>
    </row>
    <row r="248" customFormat="false" ht="52.5" hidden="false" customHeight="false" outlineLevel="0" collapsed="false">
      <c r="A248" s="22" t="s">
        <v>1407</v>
      </c>
      <c r="B248" s="22" t="s">
        <v>2204</v>
      </c>
    </row>
    <row r="249" customFormat="false" ht="52.5" hidden="false" customHeight="false" outlineLevel="0" collapsed="false">
      <c r="A249" s="22" t="s">
        <v>1410</v>
      </c>
      <c r="B249" s="22" t="s">
        <v>2205</v>
      </c>
    </row>
    <row r="250" customFormat="false" ht="52.5" hidden="false" customHeight="false" outlineLevel="0" collapsed="false">
      <c r="A250" s="22" t="s">
        <v>50</v>
      </c>
      <c r="B250" s="22" t="s">
        <v>2206</v>
      </c>
    </row>
    <row r="251" customFormat="false" ht="52.5" hidden="false" customHeight="false" outlineLevel="0" collapsed="false">
      <c r="A251" s="22" t="s">
        <v>55</v>
      </c>
      <c r="B251" s="22" t="s">
        <v>2207</v>
      </c>
    </row>
    <row r="252" customFormat="false" ht="52.5" hidden="false" customHeight="false" outlineLevel="0" collapsed="false">
      <c r="A252" s="22" t="s">
        <v>58</v>
      </c>
      <c r="B252" s="22" t="s">
        <v>2208</v>
      </c>
    </row>
    <row r="253" customFormat="false" ht="52.5" hidden="false" customHeight="false" outlineLevel="0" collapsed="false">
      <c r="A253" s="22" t="s">
        <v>61</v>
      </c>
      <c r="B253" s="22" t="s">
        <v>2209</v>
      </c>
    </row>
    <row r="254" customFormat="false" ht="63" hidden="false" customHeight="false" outlineLevel="0" collapsed="false">
      <c r="A254" s="22" t="s">
        <v>64</v>
      </c>
      <c r="B254" s="22" t="s">
        <v>2210</v>
      </c>
    </row>
    <row r="255" customFormat="false" ht="52.5" hidden="false" customHeight="false" outlineLevel="0" collapsed="false">
      <c r="A255" s="22" t="s">
        <v>137</v>
      </c>
      <c r="B255" s="22" t="s">
        <v>2211</v>
      </c>
    </row>
    <row r="256" customFormat="false" ht="52.5" hidden="false" customHeight="false" outlineLevel="0" collapsed="false">
      <c r="A256" s="22" t="s">
        <v>140</v>
      </c>
      <c r="B256" s="22" t="s">
        <v>2212</v>
      </c>
    </row>
    <row r="257" customFormat="false" ht="52.5" hidden="false" customHeight="false" outlineLevel="0" collapsed="false">
      <c r="A257" s="22" t="s">
        <v>143</v>
      </c>
      <c r="B257" s="22" t="s">
        <v>2213</v>
      </c>
    </row>
    <row r="258" customFormat="false" ht="52.5" hidden="false" customHeight="false" outlineLevel="0" collapsed="false">
      <c r="A258" s="22" t="s">
        <v>146</v>
      </c>
      <c r="B258" s="22" t="s">
        <v>2214</v>
      </c>
    </row>
    <row r="259" customFormat="false" ht="52.5" hidden="false" customHeight="false" outlineLevel="0" collapsed="false">
      <c r="A259" s="22" t="s">
        <v>149</v>
      </c>
      <c r="B259" s="22" t="s">
        <v>2215</v>
      </c>
    </row>
    <row r="260" customFormat="false" ht="52.5" hidden="false" customHeight="false" outlineLevel="0" collapsed="false">
      <c r="A260" s="22" t="s">
        <v>391</v>
      </c>
      <c r="B260" s="22" t="s">
        <v>2216</v>
      </c>
    </row>
    <row r="261" customFormat="false" ht="52.5" hidden="false" customHeight="false" outlineLevel="0" collapsed="false">
      <c r="A261" s="22" t="s">
        <v>394</v>
      </c>
      <c r="B261" s="22" t="s">
        <v>2217</v>
      </c>
    </row>
    <row r="262" customFormat="false" ht="52.5" hidden="false" customHeight="false" outlineLevel="0" collapsed="false">
      <c r="A262" s="22" t="s">
        <v>397</v>
      </c>
      <c r="B262" s="22" t="s">
        <v>2218</v>
      </c>
    </row>
    <row r="263" customFormat="false" ht="52.5" hidden="false" customHeight="false" outlineLevel="0" collapsed="false">
      <c r="A263" s="22" t="s">
        <v>400</v>
      </c>
      <c r="B263" s="22" t="s">
        <v>2219</v>
      </c>
    </row>
    <row r="264" customFormat="false" ht="52.5" hidden="false" customHeight="false" outlineLevel="0" collapsed="false">
      <c r="A264" s="22" t="s">
        <v>403</v>
      </c>
      <c r="B264" s="22" t="s">
        <v>2220</v>
      </c>
    </row>
    <row r="265" customFormat="false" ht="52.5" hidden="false" customHeight="false" outlineLevel="0" collapsed="false">
      <c r="A265" s="22" t="s">
        <v>769</v>
      </c>
      <c r="B265" s="22" t="s">
        <v>2221</v>
      </c>
    </row>
    <row r="266" customFormat="false" ht="52.5" hidden="false" customHeight="false" outlineLevel="0" collapsed="false">
      <c r="A266" s="22" t="s">
        <v>772</v>
      </c>
      <c r="B266" s="22" t="s">
        <v>2222</v>
      </c>
    </row>
    <row r="267" customFormat="false" ht="52.5" hidden="false" customHeight="false" outlineLevel="0" collapsed="false">
      <c r="A267" s="22" t="s">
        <v>775</v>
      </c>
      <c r="B267" s="22" t="s">
        <v>2223</v>
      </c>
    </row>
    <row r="268" customFormat="false" ht="52.5" hidden="false" customHeight="false" outlineLevel="0" collapsed="false">
      <c r="A268" s="22" t="s">
        <v>778</v>
      </c>
      <c r="B268" s="22" t="s">
        <v>2224</v>
      </c>
    </row>
    <row r="269" customFormat="false" ht="52.5" hidden="false" customHeight="false" outlineLevel="0" collapsed="false">
      <c r="A269" s="22" t="s">
        <v>781</v>
      </c>
      <c r="B269" s="22" t="s">
        <v>2225</v>
      </c>
    </row>
    <row r="270" customFormat="false" ht="52.5" hidden="false" customHeight="false" outlineLevel="0" collapsed="false">
      <c r="A270" s="22" t="s">
        <v>785</v>
      </c>
      <c r="B270" s="22" t="s">
        <v>2226</v>
      </c>
    </row>
    <row r="271" customFormat="false" ht="52.5" hidden="false" customHeight="false" outlineLevel="0" collapsed="false">
      <c r="A271" s="22" t="s">
        <v>788</v>
      </c>
      <c r="B271" s="22" t="s">
        <v>2227</v>
      </c>
    </row>
    <row r="272" customFormat="false" ht="52.5" hidden="false" customHeight="false" outlineLevel="0" collapsed="false">
      <c r="A272" s="22" t="s">
        <v>791</v>
      </c>
      <c r="B272" s="22" t="s">
        <v>2228</v>
      </c>
    </row>
    <row r="273" customFormat="false" ht="52.5" hidden="false" customHeight="false" outlineLevel="0" collapsed="false">
      <c r="A273" s="22" t="s">
        <v>794</v>
      </c>
      <c r="B273" s="22" t="s">
        <v>2229</v>
      </c>
    </row>
    <row r="274" customFormat="false" ht="52.5" hidden="false" customHeight="false" outlineLevel="0" collapsed="false">
      <c r="A274" s="22" t="s">
        <v>797</v>
      </c>
      <c r="B274" s="22" t="s">
        <v>2230</v>
      </c>
    </row>
    <row r="275" customFormat="false" ht="52.5" hidden="false" customHeight="false" outlineLevel="0" collapsed="false">
      <c r="A275" s="22" t="s">
        <v>801</v>
      </c>
      <c r="B275" s="22" t="s">
        <v>2231</v>
      </c>
    </row>
    <row r="276" customFormat="false" ht="52.5" hidden="false" customHeight="false" outlineLevel="0" collapsed="false">
      <c r="A276" s="22" t="s">
        <v>804</v>
      </c>
      <c r="B276" s="22" t="s">
        <v>2232</v>
      </c>
    </row>
    <row r="277" customFormat="false" ht="52.5" hidden="false" customHeight="false" outlineLevel="0" collapsed="false">
      <c r="A277" s="22" t="s">
        <v>807</v>
      </c>
      <c r="B277" s="22" t="s">
        <v>2233</v>
      </c>
    </row>
    <row r="278" customFormat="false" ht="52.5" hidden="false" customHeight="false" outlineLevel="0" collapsed="false">
      <c r="A278" s="22" t="s">
        <v>810</v>
      </c>
      <c r="B278" s="22" t="s">
        <v>2234</v>
      </c>
    </row>
    <row r="279" customFormat="false" ht="63" hidden="false" customHeight="false" outlineLevel="0" collapsed="false">
      <c r="A279" s="22" t="s">
        <v>813</v>
      </c>
      <c r="B279" s="22" t="s">
        <v>2235</v>
      </c>
    </row>
    <row r="280" customFormat="false" ht="12.75" hidden="false" customHeight="false" outlineLevel="0" collapsed="false">
      <c r="A280" s="22" t="s">
        <v>2031</v>
      </c>
      <c r="B280" s="22" t="s">
        <v>2031</v>
      </c>
    </row>
    <row r="281" customFormat="false" ht="105" hidden="false" customHeight="false" outlineLevel="0" collapsed="false">
      <c r="A281" s="22" t="s">
        <v>1244</v>
      </c>
      <c r="B281" s="22" t="s">
        <v>2236</v>
      </c>
    </row>
    <row r="282" customFormat="false" ht="126" hidden="false" customHeight="false" outlineLevel="0" collapsed="false">
      <c r="A282" s="22" t="s">
        <v>1287</v>
      </c>
      <c r="B282" s="22" t="s">
        <v>2237</v>
      </c>
    </row>
    <row r="283" customFormat="false" ht="126" hidden="false" customHeight="false" outlineLevel="0" collapsed="false">
      <c r="A283" s="22" t="s">
        <v>1292</v>
      </c>
      <c r="B283" s="22" t="s">
        <v>2238</v>
      </c>
    </row>
    <row r="284" customFormat="false" ht="126" hidden="false" customHeight="false" outlineLevel="0" collapsed="false">
      <c r="A284" s="22" t="s">
        <v>1297</v>
      </c>
      <c r="B284" s="22" t="s">
        <v>2239</v>
      </c>
    </row>
    <row r="285" customFormat="false" ht="126" hidden="false" customHeight="false" outlineLevel="0" collapsed="false">
      <c r="A285" s="22" t="s">
        <v>1297</v>
      </c>
      <c r="B285" s="22" t="s">
        <v>2239</v>
      </c>
    </row>
    <row r="286" customFormat="false" ht="31.5" hidden="false" customHeight="false" outlineLevel="0" collapsed="false">
      <c r="A286" s="22" t="s">
        <v>1649</v>
      </c>
      <c r="B286" s="22" t="s">
        <v>2240</v>
      </c>
    </row>
    <row r="287" customFormat="false" ht="42" hidden="false" customHeight="false" outlineLevel="0" collapsed="false">
      <c r="A287" s="22" t="s">
        <v>1173</v>
      </c>
      <c r="B287" s="22" t="s">
        <v>2241</v>
      </c>
    </row>
    <row r="288" customFormat="false" ht="31.5" hidden="false" customHeight="false" outlineLevel="0" collapsed="false">
      <c r="A288" s="22" t="s">
        <v>259</v>
      </c>
      <c r="B288" s="22" t="s">
        <v>2242</v>
      </c>
    </row>
    <row r="289" customFormat="false" ht="84" hidden="false" customHeight="false" outlineLevel="0" collapsed="false">
      <c r="A289" s="22" t="s">
        <v>1653</v>
      </c>
      <c r="B289" s="22" t="s">
        <v>2243</v>
      </c>
    </row>
    <row r="290" customFormat="false" ht="84" hidden="false" customHeight="false" outlineLevel="0" collapsed="false">
      <c r="A290" s="22" t="s">
        <v>1653</v>
      </c>
      <c r="B290" s="22" t="s">
        <v>2243</v>
      </c>
    </row>
    <row r="291" customFormat="false" ht="84" hidden="false" customHeight="false" outlineLevel="0" collapsed="false">
      <c r="A291" s="22" t="s">
        <v>1653</v>
      </c>
      <c r="B291" s="22" t="s">
        <v>2243</v>
      </c>
    </row>
    <row r="292" customFormat="false" ht="84" hidden="false" customHeight="false" outlineLevel="0" collapsed="false">
      <c r="A292" s="22" t="s">
        <v>1653</v>
      </c>
      <c r="B292" s="22" t="s">
        <v>2243</v>
      </c>
    </row>
    <row r="293" customFormat="false" ht="84" hidden="false" customHeight="false" outlineLevel="0" collapsed="false">
      <c r="A293" s="22" t="s">
        <v>1653</v>
      </c>
      <c r="B293" s="22" t="s">
        <v>2243</v>
      </c>
    </row>
    <row r="294" customFormat="false" ht="84" hidden="false" customHeight="false" outlineLevel="0" collapsed="false">
      <c r="A294" s="22" t="s">
        <v>756</v>
      </c>
      <c r="B294" s="22" t="s">
        <v>2244</v>
      </c>
    </row>
    <row r="295" customFormat="false" ht="31.5" hidden="false" customHeight="false" outlineLevel="0" collapsed="false">
      <c r="A295" s="22" t="s">
        <v>1739</v>
      </c>
      <c r="B295" s="22" t="s">
        <v>2245</v>
      </c>
    </row>
    <row r="296" customFormat="false" ht="31.5" hidden="false" customHeight="false" outlineLevel="0" collapsed="false">
      <c r="A296" s="22" t="s">
        <v>1739</v>
      </c>
      <c r="B296" s="22" t="s">
        <v>2245</v>
      </c>
    </row>
    <row r="297" customFormat="false" ht="31.5" hidden="false" customHeight="false" outlineLevel="0" collapsed="false">
      <c r="A297" s="22" t="s">
        <v>1739</v>
      </c>
      <c r="B297" s="22" t="s">
        <v>2245</v>
      </c>
    </row>
    <row r="298" customFormat="false" ht="31.5" hidden="false" customHeight="false" outlineLevel="0" collapsed="false">
      <c r="A298" s="22" t="s">
        <v>1739</v>
      </c>
      <c r="B298" s="22" t="s">
        <v>2245</v>
      </c>
    </row>
    <row r="299" customFormat="false" ht="31.5" hidden="false" customHeight="false" outlineLevel="0" collapsed="false">
      <c r="A299" s="22" t="s">
        <v>1739</v>
      </c>
      <c r="B299" s="22" t="s">
        <v>2245</v>
      </c>
    </row>
    <row r="300" customFormat="false" ht="31.5" hidden="false" customHeight="false" outlineLevel="0" collapsed="false">
      <c r="A300" s="22" t="s">
        <v>1739</v>
      </c>
      <c r="B300" s="22" t="s">
        <v>2245</v>
      </c>
    </row>
    <row r="301" customFormat="false" ht="31.5" hidden="false" customHeight="false" outlineLevel="0" collapsed="false">
      <c r="A301" s="22" t="s">
        <v>1739</v>
      </c>
      <c r="B301" s="22" t="s">
        <v>2245</v>
      </c>
    </row>
    <row r="302" customFormat="false" ht="31.5" hidden="false" customHeight="false" outlineLevel="0" collapsed="false">
      <c r="A302" s="22" t="s">
        <v>1739</v>
      </c>
      <c r="B302" s="22" t="s">
        <v>2245</v>
      </c>
    </row>
    <row r="303" customFormat="false" ht="31.5" hidden="false" customHeight="false" outlineLevel="0" collapsed="false">
      <c r="A303" s="22" t="s">
        <v>1739</v>
      </c>
      <c r="B303" s="22" t="s">
        <v>2245</v>
      </c>
    </row>
    <row r="304" customFormat="false" ht="31.5" hidden="false" customHeight="false" outlineLevel="0" collapsed="false">
      <c r="A304" s="22" t="s">
        <v>1739</v>
      </c>
      <c r="B304" s="22" t="s">
        <v>2245</v>
      </c>
    </row>
    <row r="305" customFormat="false" ht="31.5" hidden="false" customHeight="false" outlineLevel="0" collapsed="false">
      <c r="A305" s="22" t="s">
        <v>1739</v>
      </c>
      <c r="B305" s="22" t="s">
        <v>2245</v>
      </c>
    </row>
    <row r="306" customFormat="false" ht="31.5" hidden="false" customHeight="false" outlineLevel="0" collapsed="false">
      <c r="A306" s="22" t="s">
        <v>1739</v>
      </c>
      <c r="B306" s="22" t="s">
        <v>2245</v>
      </c>
    </row>
    <row r="307" customFormat="false" ht="31.5" hidden="false" customHeight="false" outlineLevel="0" collapsed="false">
      <c r="A307" s="22" t="s">
        <v>1739</v>
      </c>
      <c r="B307" s="22" t="s">
        <v>2245</v>
      </c>
    </row>
    <row r="308" customFormat="false" ht="31.5" hidden="false" customHeight="false" outlineLevel="0" collapsed="false">
      <c r="A308" s="22" t="s">
        <v>1739</v>
      </c>
      <c r="B308" s="22" t="s">
        <v>2245</v>
      </c>
    </row>
    <row r="309" customFormat="false" ht="31.5" hidden="false" customHeight="false" outlineLevel="0" collapsed="false">
      <c r="A309" s="22" t="s">
        <v>1177</v>
      </c>
      <c r="B309" s="22" t="s">
        <v>2246</v>
      </c>
    </row>
    <row r="310" customFormat="false" ht="31.5" hidden="false" customHeight="false" outlineLevel="0" collapsed="false">
      <c r="A310" s="22" t="s">
        <v>950</v>
      </c>
      <c r="B310" s="22" t="s">
        <v>2247</v>
      </c>
    </row>
    <row r="311" customFormat="false" ht="31.5" hidden="false" customHeight="false" outlineLevel="0" collapsed="false">
      <c r="A311" s="22" t="s">
        <v>1140</v>
      </c>
      <c r="B311" s="22" t="s">
        <v>2248</v>
      </c>
    </row>
    <row r="312" customFormat="false" ht="31.5" hidden="false" customHeight="false" outlineLevel="0" collapsed="false">
      <c r="A312" s="22" t="s">
        <v>267</v>
      </c>
      <c r="B312" s="22" t="s">
        <v>2249</v>
      </c>
    </row>
    <row r="313" customFormat="false" ht="31.5" hidden="false" customHeight="false" outlineLevel="0" collapsed="false">
      <c r="A313" s="22" t="s">
        <v>498</v>
      </c>
      <c r="B313" s="22" t="s">
        <v>2250</v>
      </c>
    </row>
    <row r="314" customFormat="false" ht="31.5" hidden="false" customHeight="false" outlineLevel="0" collapsed="false">
      <c r="A314" s="22" t="s">
        <v>1665</v>
      </c>
      <c r="B314" s="22" t="s">
        <v>2251</v>
      </c>
    </row>
    <row r="315" customFormat="false" ht="31.5" hidden="false" customHeight="false" outlineLevel="0" collapsed="false">
      <c r="A315" s="22" t="s">
        <v>272</v>
      </c>
      <c r="B315" s="22" t="s">
        <v>2252</v>
      </c>
    </row>
    <row r="316" customFormat="false" ht="31.5" hidden="false" customHeight="false" outlineLevel="0" collapsed="false">
      <c r="A316" s="22" t="s">
        <v>1181</v>
      </c>
      <c r="B316" s="22" t="s">
        <v>2253</v>
      </c>
    </row>
    <row r="317" customFormat="false" ht="73.5" hidden="false" customHeight="false" outlineLevel="0" collapsed="false">
      <c r="A317" s="22" t="s">
        <v>979</v>
      </c>
      <c r="B317" s="22" t="s">
        <v>2254</v>
      </c>
    </row>
    <row r="318" customFormat="false" ht="84" hidden="false" customHeight="false" outlineLevel="0" collapsed="false">
      <c r="A318" s="22" t="s">
        <v>898</v>
      </c>
      <c r="B318" s="22" t="s">
        <v>2255</v>
      </c>
    </row>
    <row r="319" customFormat="false" ht="52.5" hidden="false" customHeight="false" outlineLevel="0" collapsed="false">
      <c r="A319" s="22" t="s">
        <v>901</v>
      </c>
      <c r="B319" s="22" t="s">
        <v>2256</v>
      </c>
    </row>
    <row r="320" customFormat="false" ht="84" hidden="false" customHeight="false" outlineLevel="0" collapsed="false">
      <c r="A320" s="22" t="s">
        <v>882</v>
      </c>
      <c r="B320" s="22" t="s">
        <v>2257</v>
      </c>
    </row>
    <row r="321" customFormat="false" ht="94.5" hidden="false" customHeight="false" outlineLevel="0" collapsed="false">
      <c r="A321" s="22" t="s">
        <v>983</v>
      </c>
      <c r="B321" s="22" t="s">
        <v>2258</v>
      </c>
    </row>
    <row r="322" customFormat="false" ht="94.5" hidden="false" customHeight="false" outlineLevel="0" collapsed="false">
      <c r="A322" s="22" t="s">
        <v>967</v>
      </c>
      <c r="B322" s="22" t="s">
        <v>2259</v>
      </c>
    </row>
    <row r="323" customFormat="false" ht="42" hidden="false" customHeight="false" outlineLevel="0" collapsed="false">
      <c r="A323" s="22" t="s">
        <v>1542</v>
      </c>
      <c r="B323" s="22" t="s">
        <v>2260</v>
      </c>
    </row>
    <row r="324" customFormat="false" ht="12.75" hidden="false" customHeight="false" outlineLevel="0" collapsed="false">
      <c r="A324" s="22" t="s">
        <v>2031</v>
      </c>
      <c r="B324" s="22" t="s">
        <v>2031</v>
      </c>
    </row>
    <row r="325" customFormat="false" ht="42" hidden="false" customHeight="false" outlineLevel="0" collapsed="false">
      <c r="A325" s="22" t="s">
        <v>850</v>
      </c>
      <c r="B325" s="22" t="s">
        <v>2261</v>
      </c>
    </row>
    <row r="326" customFormat="false" ht="52.5" hidden="false" customHeight="false" outlineLevel="0" collapsed="false">
      <c r="A326" s="22" t="s">
        <v>1574</v>
      </c>
      <c r="B326" s="22" t="s">
        <v>2262</v>
      </c>
    </row>
    <row r="327" customFormat="false" ht="31.5" hidden="false" customHeight="false" outlineLevel="0" collapsed="false">
      <c r="A327" s="22" t="s">
        <v>327</v>
      </c>
      <c r="B327" s="22" t="s">
        <v>2263</v>
      </c>
    </row>
    <row r="328" customFormat="false" ht="12.75" hidden="false" customHeight="false" outlineLevel="0" collapsed="false">
      <c r="A328" s="22" t="s">
        <v>2031</v>
      </c>
      <c r="B328" s="22" t="s">
        <v>2031</v>
      </c>
    </row>
    <row r="329" customFormat="false" ht="12.75" hidden="false" customHeight="false" outlineLevel="0" collapsed="false">
      <c r="A329" s="22" t="s">
        <v>2031</v>
      </c>
      <c r="B329" s="22" t="s">
        <v>2031</v>
      </c>
    </row>
    <row r="330" customFormat="false" ht="12.75" hidden="false" customHeight="false" outlineLevel="0" collapsed="false">
      <c r="A330" s="22" t="s">
        <v>2031</v>
      </c>
      <c r="B330" s="22" t="s">
        <v>2031</v>
      </c>
    </row>
    <row r="331" customFormat="false" ht="12.75" hidden="false" customHeight="false" outlineLevel="0" collapsed="false">
      <c r="A331" s="22" t="s">
        <v>2031</v>
      </c>
      <c r="B331" s="22" t="s">
        <v>2031</v>
      </c>
    </row>
    <row r="332" customFormat="false" ht="12.75" hidden="false" customHeight="false" outlineLevel="0" collapsed="false">
      <c r="A332" s="22" t="s">
        <v>2031</v>
      </c>
      <c r="B332" s="22" t="s">
        <v>2031</v>
      </c>
    </row>
    <row r="333" customFormat="false" ht="52.5" hidden="false" customHeight="false" outlineLevel="0" collapsed="false">
      <c r="A333" s="22" t="s">
        <v>1070</v>
      </c>
      <c r="B333" s="22" t="s">
        <v>2264</v>
      </c>
    </row>
    <row r="334" customFormat="false" ht="31.5" hidden="false" customHeight="false" outlineLevel="0" collapsed="false">
      <c r="A334" s="22" t="s">
        <v>552</v>
      </c>
      <c r="B334" s="22" t="s">
        <v>2265</v>
      </c>
    </row>
    <row r="335" customFormat="false" ht="52.5" hidden="false" customHeight="false" outlineLevel="0" collapsed="false">
      <c r="A335" s="22" t="s">
        <v>1074</v>
      </c>
      <c r="B335" s="22" t="s">
        <v>2266</v>
      </c>
    </row>
    <row r="336" customFormat="false" ht="31.5" hidden="false" customHeight="false" outlineLevel="0" collapsed="false">
      <c r="A336" s="22" t="s">
        <v>591</v>
      </c>
      <c r="B336" s="22" t="s">
        <v>2267</v>
      </c>
    </row>
    <row r="337" customFormat="false" ht="31.5" hidden="false" customHeight="false" outlineLevel="0" collapsed="false">
      <c r="A337" s="22" t="s">
        <v>621</v>
      </c>
      <c r="B337" s="22" t="s">
        <v>2268</v>
      </c>
    </row>
    <row r="338" customFormat="false" ht="52.5" hidden="false" customHeight="false" outlineLevel="0" collapsed="false">
      <c r="A338" s="22" t="s">
        <v>667</v>
      </c>
      <c r="B338" s="22" t="s">
        <v>2269</v>
      </c>
    </row>
    <row r="339" customFormat="false" ht="12.75" hidden="false" customHeight="false" outlineLevel="0" collapsed="false">
      <c r="A339" s="22" t="s">
        <v>2031</v>
      </c>
      <c r="B339" s="22" t="s">
        <v>2031</v>
      </c>
    </row>
    <row r="340" customFormat="false" ht="31.5" hidden="false" customHeight="false" outlineLevel="0" collapsed="false">
      <c r="A340" s="22" t="s">
        <v>1739</v>
      </c>
      <c r="B340" s="22" t="s">
        <v>2245</v>
      </c>
    </row>
    <row r="341" customFormat="false" ht="42" hidden="false" customHeight="false" outlineLevel="0" collapsed="false">
      <c r="A341" s="22" t="s">
        <v>1212</v>
      </c>
      <c r="B341" s="22" t="s">
        <v>2270</v>
      </c>
    </row>
    <row r="342" customFormat="false" ht="12.75" hidden="false" customHeight="false" outlineLevel="0" collapsed="false">
      <c r="A342" s="22" t="s">
        <v>2031</v>
      </c>
      <c r="B342" s="22" t="s">
        <v>2031</v>
      </c>
    </row>
    <row r="343" customFormat="false" ht="12.75" hidden="false" customHeight="false" outlineLevel="0" collapsed="false">
      <c r="A343" s="22" t="s">
        <v>2031</v>
      </c>
      <c r="B343" s="22" t="s">
        <v>2031</v>
      </c>
    </row>
    <row r="344" customFormat="false" ht="105" hidden="false" customHeight="false" outlineLevel="0" collapsed="false">
      <c r="A344" s="22" t="s">
        <v>1247</v>
      </c>
      <c r="B344" s="22" t="s">
        <v>2271</v>
      </c>
    </row>
    <row r="345" customFormat="false" ht="126" hidden="false" customHeight="false" outlineLevel="0" collapsed="false">
      <c r="A345" s="22" t="s">
        <v>1251</v>
      </c>
      <c r="B345" s="22" t="s">
        <v>2272</v>
      </c>
    </row>
    <row r="346" customFormat="false" ht="31.5" hidden="false" customHeight="false" outlineLevel="0" collapsed="false">
      <c r="A346" s="22" t="s">
        <v>1771</v>
      </c>
      <c r="B346" s="22" t="s">
        <v>2273</v>
      </c>
    </row>
    <row r="347" customFormat="false" ht="31.5" hidden="false" customHeight="false" outlineLevel="0" collapsed="false">
      <c r="A347" s="22" t="s">
        <v>1771</v>
      </c>
      <c r="B347" s="22" t="s">
        <v>2273</v>
      </c>
    </row>
    <row r="348" customFormat="false" ht="31.5" hidden="false" customHeight="false" outlineLevel="0" collapsed="false">
      <c r="A348" s="22" t="s">
        <v>1771</v>
      </c>
      <c r="B348" s="22" t="s">
        <v>2273</v>
      </c>
    </row>
    <row r="349" customFormat="false" ht="31.5" hidden="false" customHeight="false" outlineLevel="0" collapsed="false">
      <c r="A349" s="22" t="s">
        <v>1771</v>
      </c>
      <c r="B349" s="22" t="s">
        <v>2273</v>
      </c>
    </row>
    <row r="350" customFormat="false" ht="31.5" hidden="false" customHeight="false" outlineLevel="0" collapsed="false">
      <c r="A350" s="22" t="s">
        <v>1144</v>
      </c>
      <c r="B350" s="22" t="s">
        <v>2274</v>
      </c>
    </row>
    <row r="351" customFormat="false" ht="31.5" hidden="false" customHeight="false" outlineLevel="0" collapsed="false">
      <c r="A351" s="22" t="s">
        <v>276</v>
      </c>
      <c r="B351" s="22" t="s">
        <v>2275</v>
      </c>
    </row>
    <row r="352" customFormat="false" ht="31.5" hidden="false" customHeight="false" outlineLevel="0" collapsed="false">
      <c r="A352" s="22" t="s">
        <v>502</v>
      </c>
      <c r="B352" s="22" t="s">
        <v>2276</v>
      </c>
    </row>
    <row r="353" customFormat="false" ht="31.5" hidden="false" customHeight="false" outlineLevel="0" collapsed="false">
      <c r="A353" s="22" t="s">
        <v>1669</v>
      </c>
      <c r="B353" s="22" t="s">
        <v>2277</v>
      </c>
    </row>
    <row r="354" customFormat="false" ht="31.5" hidden="false" customHeight="false" outlineLevel="0" collapsed="false">
      <c r="A354" s="22" t="s">
        <v>1185</v>
      </c>
      <c r="B354" s="22" t="s">
        <v>2278</v>
      </c>
    </row>
    <row r="355" customFormat="false" ht="31.5" hidden="false" customHeight="false" outlineLevel="0" collapsed="false">
      <c r="A355" s="22" t="s">
        <v>281</v>
      </c>
      <c r="B355" s="22" t="s">
        <v>2279</v>
      </c>
    </row>
    <row r="356" customFormat="false" ht="31.5" hidden="false" customHeight="false" outlineLevel="0" collapsed="false">
      <c r="A356" s="22" t="s">
        <v>954</v>
      </c>
      <c r="B356" s="22" t="s">
        <v>2280</v>
      </c>
    </row>
    <row r="357" customFormat="false" ht="31.5" hidden="false" customHeight="false" outlineLevel="0" collapsed="false">
      <c r="A357" s="22" t="s">
        <v>760</v>
      </c>
      <c r="B357" s="22" t="s">
        <v>2281</v>
      </c>
    </row>
    <row r="358" customFormat="false" ht="63" hidden="false" customHeight="false" outlineLevel="0" collapsed="false">
      <c r="A358" s="22" t="s">
        <v>904</v>
      </c>
      <c r="B358" s="22" t="s">
        <v>2282</v>
      </c>
    </row>
    <row r="359" customFormat="false" ht="52.5" hidden="false" customHeight="false" outlineLevel="0" collapsed="false">
      <c r="A359" s="22" t="s">
        <v>1545</v>
      </c>
      <c r="B359" s="22" t="s">
        <v>2283</v>
      </c>
    </row>
    <row r="360" customFormat="false" ht="12.75" hidden="false" customHeight="false" outlineLevel="0" collapsed="false">
      <c r="A360" s="22" t="s">
        <v>2031</v>
      </c>
      <c r="B360" s="22" t="s">
        <v>2031</v>
      </c>
    </row>
    <row r="361" customFormat="false" ht="63" hidden="false" customHeight="false" outlineLevel="0" collapsed="false">
      <c r="A361" s="22" t="s">
        <v>853</v>
      </c>
      <c r="B361" s="22" t="s">
        <v>2284</v>
      </c>
    </row>
    <row r="362" customFormat="false" ht="52.5" hidden="false" customHeight="false" outlineLevel="0" collapsed="false">
      <c r="A362" s="22" t="s">
        <v>1577</v>
      </c>
      <c r="B362" s="22" t="s">
        <v>2285</v>
      </c>
    </row>
    <row r="363" customFormat="false" ht="42" hidden="false" customHeight="false" outlineLevel="0" collapsed="false">
      <c r="A363" s="22" t="s">
        <v>331</v>
      </c>
      <c r="B363" s="22" t="s">
        <v>2286</v>
      </c>
    </row>
    <row r="364" customFormat="false" ht="12.75" hidden="false" customHeight="false" outlineLevel="0" collapsed="false">
      <c r="A364" s="22" t="s">
        <v>2031</v>
      </c>
      <c r="B364" s="22" t="s">
        <v>2031</v>
      </c>
    </row>
    <row r="365" customFormat="false" ht="12.75" hidden="false" customHeight="false" outlineLevel="0" collapsed="false">
      <c r="A365" s="22" t="s">
        <v>2031</v>
      </c>
      <c r="B365" s="22" t="s">
        <v>2031</v>
      </c>
    </row>
    <row r="366" customFormat="false" ht="12.75" hidden="false" customHeight="false" outlineLevel="0" collapsed="false">
      <c r="A366" s="22" t="s">
        <v>2031</v>
      </c>
      <c r="B366" s="22" t="s">
        <v>2031</v>
      </c>
    </row>
    <row r="367" customFormat="false" ht="12.75" hidden="false" customHeight="false" outlineLevel="0" collapsed="false">
      <c r="A367" s="22" t="s">
        <v>2031</v>
      </c>
      <c r="B367" s="22" t="s">
        <v>2031</v>
      </c>
    </row>
    <row r="368" customFormat="false" ht="12.75" hidden="false" customHeight="false" outlineLevel="0" collapsed="false">
      <c r="A368" s="22" t="s">
        <v>2031</v>
      </c>
      <c r="B368" s="22" t="s">
        <v>2031</v>
      </c>
    </row>
    <row r="369" customFormat="false" ht="52.5" hidden="false" customHeight="false" outlineLevel="0" collapsed="false">
      <c r="A369" s="22" t="s">
        <v>1077</v>
      </c>
      <c r="B369" s="22" t="s">
        <v>2287</v>
      </c>
    </row>
    <row r="370" customFormat="false" ht="31.5" hidden="false" customHeight="false" outlineLevel="0" collapsed="false">
      <c r="A370" s="22" t="s">
        <v>557</v>
      </c>
      <c r="B370" s="22" t="s">
        <v>2288</v>
      </c>
    </row>
    <row r="371" customFormat="false" ht="52.5" hidden="false" customHeight="false" outlineLevel="0" collapsed="false">
      <c r="A371" s="22" t="s">
        <v>1081</v>
      </c>
      <c r="B371" s="22" t="s">
        <v>2289</v>
      </c>
    </row>
    <row r="372" customFormat="false" ht="31.5" hidden="false" customHeight="false" outlineLevel="0" collapsed="false">
      <c r="A372" s="22" t="s">
        <v>595</v>
      </c>
      <c r="B372" s="22" t="s">
        <v>2290</v>
      </c>
    </row>
    <row r="373" customFormat="false" ht="52.5" hidden="false" customHeight="false" outlineLevel="0" collapsed="false">
      <c r="A373" s="22" t="s">
        <v>625</v>
      </c>
      <c r="B373" s="22" t="s">
        <v>2291</v>
      </c>
    </row>
    <row r="374" customFormat="false" ht="42" hidden="false" customHeight="false" outlineLevel="0" collapsed="false">
      <c r="A374" s="22" t="s">
        <v>672</v>
      </c>
      <c r="B374" s="22" t="s">
        <v>2292</v>
      </c>
    </row>
    <row r="375" customFormat="false" ht="12.75" hidden="false" customHeight="false" outlineLevel="0" collapsed="false">
      <c r="A375" s="22" t="s">
        <v>2031</v>
      </c>
      <c r="B375" s="22" t="s">
        <v>2031</v>
      </c>
    </row>
    <row r="376" customFormat="false" ht="31.5" hidden="false" customHeight="false" outlineLevel="0" collapsed="false">
      <c r="A376" s="22" t="s">
        <v>1771</v>
      </c>
      <c r="B376" s="22" t="s">
        <v>2273</v>
      </c>
    </row>
    <row r="377" customFormat="false" ht="31.5" hidden="false" customHeight="false" outlineLevel="0" collapsed="false">
      <c r="A377" s="22" t="s">
        <v>1434</v>
      </c>
      <c r="B377" s="22" t="s">
        <v>2293</v>
      </c>
    </row>
    <row r="378" customFormat="false" ht="31.5" hidden="false" customHeight="false" outlineLevel="0" collapsed="false">
      <c r="A378" s="22" t="s">
        <v>1434</v>
      </c>
      <c r="B378" s="22" t="s">
        <v>2293</v>
      </c>
    </row>
    <row r="379" customFormat="false" ht="31.5" hidden="false" customHeight="false" outlineLevel="0" collapsed="false">
      <c r="A379" s="22" t="s">
        <v>1434</v>
      </c>
      <c r="B379" s="22" t="s">
        <v>2293</v>
      </c>
    </row>
    <row r="380" customFormat="false" ht="31.5" hidden="false" customHeight="false" outlineLevel="0" collapsed="false">
      <c r="A380" s="22" t="s">
        <v>1441</v>
      </c>
      <c r="B380" s="22" t="s">
        <v>2294</v>
      </c>
    </row>
    <row r="381" customFormat="false" ht="31.5" hidden="false" customHeight="false" outlineLevel="0" collapsed="false">
      <c r="A381" s="22" t="s">
        <v>1441</v>
      </c>
      <c r="B381" s="22" t="s">
        <v>2294</v>
      </c>
    </row>
    <row r="382" customFormat="false" ht="31.5" hidden="false" customHeight="false" outlineLevel="0" collapsed="false">
      <c r="A382" s="22" t="s">
        <v>1444</v>
      </c>
      <c r="B382" s="22" t="s">
        <v>2295</v>
      </c>
    </row>
    <row r="383" customFormat="false" ht="31.5" hidden="false" customHeight="false" outlineLevel="0" collapsed="false">
      <c r="A383" s="22" t="s">
        <v>1444</v>
      </c>
      <c r="B383" s="22" t="s">
        <v>2295</v>
      </c>
    </row>
    <row r="384" customFormat="false" ht="31.5" hidden="false" customHeight="false" outlineLevel="0" collapsed="false">
      <c r="A384" s="22" t="s">
        <v>1444</v>
      </c>
      <c r="B384" s="22" t="s">
        <v>2295</v>
      </c>
    </row>
    <row r="385" customFormat="false" ht="42" hidden="false" customHeight="false" outlineLevel="0" collapsed="false">
      <c r="A385" s="22" t="s">
        <v>1447</v>
      </c>
      <c r="B385" s="22" t="s">
        <v>2296</v>
      </c>
    </row>
    <row r="386" customFormat="false" ht="42" hidden="false" customHeight="false" outlineLevel="0" collapsed="false">
      <c r="A386" s="22" t="s">
        <v>1447</v>
      </c>
      <c r="B386" s="22" t="s">
        <v>2296</v>
      </c>
    </row>
    <row r="387" customFormat="false" ht="42" hidden="false" customHeight="false" outlineLevel="0" collapsed="false">
      <c r="A387" s="22" t="s">
        <v>1447</v>
      </c>
      <c r="B387" s="22" t="s">
        <v>2296</v>
      </c>
    </row>
    <row r="388" customFormat="false" ht="31.5" hidden="false" customHeight="false" outlineLevel="0" collapsed="false">
      <c r="A388" s="22" t="s">
        <v>1450</v>
      </c>
      <c r="B388" s="22" t="s">
        <v>2297</v>
      </c>
    </row>
    <row r="389" customFormat="false" ht="31.5" hidden="false" customHeight="false" outlineLevel="0" collapsed="false">
      <c r="A389" s="22" t="s">
        <v>1450</v>
      </c>
      <c r="B389" s="22" t="s">
        <v>2297</v>
      </c>
    </row>
    <row r="390" customFormat="false" ht="31.5" hidden="false" customHeight="false" outlineLevel="0" collapsed="false">
      <c r="A390" s="22" t="s">
        <v>1450</v>
      </c>
      <c r="B390" s="22" t="s">
        <v>2297</v>
      </c>
    </row>
    <row r="391" customFormat="false" ht="31.5" hidden="false" customHeight="false" outlineLevel="0" collapsed="false">
      <c r="A391" s="22" t="s">
        <v>170</v>
      </c>
      <c r="B391" s="22" t="s">
        <v>2298</v>
      </c>
    </row>
    <row r="392" customFormat="false" ht="31.5" hidden="false" customHeight="false" outlineLevel="0" collapsed="false">
      <c r="A392" s="22" t="s">
        <v>174</v>
      </c>
      <c r="B392" s="22" t="s">
        <v>2299</v>
      </c>
    </row>
    <row r="393" customFormat="false" ht="31.5" hidden="false" customHeight="false" outlineLevel="0" collapsed="false">
      <c r="A393" s="22" t="s">
        <v>177</v>
      </c>
      <c r="B393" s="22" t="s">
        <v>2300</v>
      </c>
    </row>
    <row r="394" customFormat="false" ht="42" hidden="false" customHeight="false" outlineLevel="0" collapsed="false">
      <c r="A394" s="22" t="s">
        <v>180</v>
      </c>
      <c r="B394" s="22" t="s">
        <v>2301</v>
      </c>
    </row>
    <row r="395" customFormat="false" ht="31.5" hidden="false" customHeight="false" outlineLevel="0" collapsed="false">
      <c r="A395" s="22" t="s">
        <v>183</v>
      </c>
      <c r="B395" s="22" t="s">
        <v>2302</v>
      </c>
    </row>
    <row r="396" customFormat="false" ht="31.5" hidden="false" customHeight="false" outlineLevel="0" collapsed="false">
      <c r="A396" s="22" t="s">
        <v>420</v>
      </c>
      <c r="B396" s="22" t="s">
        <v>2303</v>
      </c>
    </row>
    <row r="397" customFormat="false" ht="31.5" hidden="false" customHeight="false" outlineLevel="0" collapsed="false">
      <c r="A397" s="22" t="s">
        <v>423</v>
      </c>
      <c r="B397" s="22" t="s">
        <v>2304</v>
      </c>
    </row>
    <row r="398" customFormat="false" ht="42" hidden="false" customHeight="false" outlineLevel="0" collapsed="false">
      <c r="A398" s="22" t="s">
        <v>426</v>
      </c>
      <c r="B398" s="22" t="s">
        <v>2305</v>
      </c>
    </row>
    <row r="399" customFormat="false" ht="31.5" hidden="false" customHeight="false" outlineLevel="0" collapsed="false">
      <c r="A399" s="22" t="s">
        <v>429</v>
      </c>
      <c r="B399" s="22" t="s">
        <v>2306</v>
      </c>
    </row>
    <row r="400" customFormat="false" ht="42" hidden="false" customHeight="false" outlineLevel="0" collapsed="false">
      <c r="A400" s="22" t="s">
        <v>1216</v>
      </c>
      <c r="B400" s="22" t="s">
        <v>2307</v>
      </c>
    </row>
    <row r="401" customFormat="false" ht="126" hidden="false" customHeight="false" outlineLevel="0" collapsed="false">
      <c r="A401" s="22" t="s">
        <v>1255</v>
      </c>
      <c r="B401" s="22" t="s">
        <v>2308</v>
      </c>
    </row>
    <row r="402" customFormat="false" ht="31.5" hidden="false" customHeight="false" outlineLevel="0" collapsed="false">
      <c r="A402" s="22" t="s">
        <v>1771</v>
      </c>
      <c r="B402" s="22" t="s">
        <v>2273</v>
      </c>
    </row>
    <row r="403" customFormat="false" ht="31.5" hidden="false" customHeight="false" outlineLevel="0" collapsed="false">
      <c r="A403" s="22" t="s">
        <v>1771</v>
      </c>
      <c r="B403" s="22" t="s">
        <v>2273</v>
      </c>
    </row>
    <row r="404" customFormat="false" ht="31.5" hidden="false" customHeight="false" outlineLevel="0" collapsed="false">
      <c r="A404" s="22" t="s">
        <v>1771</v>
      </c>
      <c r="B404" s="22" t="s">
        <v>2273</v>
      </c>
    </row>
    <row r="405" customFormat="false" ht="31.5" hidden="false" customHeight="false" outlineLevel="0" collapsed="false">
      <c r="A405" s="22" t="s">
        <v>1771</v>
      </c>
      <c r="B405" s="22" t="s">
        <v>2273</v>
      </c>
    </row>
    <row r="406" customFormat="false" ht="31.5" hidden="false" customHeight="false" outlineLevel="0" collapsed="false">
      <c r="A406" s="22" t="s">
        <v>1771</v>
      </c>
      <c r="B406" s="22" t="s">
        <v>2273</v>
      </c>
    </row>
    <row r="407" customFormat="false" ht="31.5" hidden="false" customHeight="false" outlineLevel="0" collapsed="false">
      <c r="A407" s="22" t="s">
        <v>1771</v>
      </c>
      <c r="B407" s="22" t="s">
        <v>2273</v>
      </c>
    </row>
    <row r="408" customFormat="false" ht="31.5" hidden="false" customHeight="false" outlineLevel="0" collapsed="false">
      <c r="A408" s="22" t="s">
        <v>1771</v>
      </c>
      <c r="B408" s="22" t="s">
        <v>2273</v>
      </c>
    </row>
    <row r="409" customFormat="false" ht="31.5" hidden="false" customHeight="false" outlineLevel="0" collapsed="false">
      <c r="A409" s="22" t="s">
        <v>1771</v>
      </c>
      <c r="B409" s="22" t="s">
        <v>2273</v>
      </c>
    </row>
    <row r="410" customFormat="false" ht="31.5" hidden="false" customHeight="false" outlineLevel="0" collapsed="false">
      <c r="A410" s="22" t="s">
        <v>1771</v>
      </c>
      <c r="B410" s="22" t="s">
        <v>2273</v>
      </c>
    </row>
    <row r="411" customFormat="false" ht="31.5" hidden="false" customHeight="false" outlineLevel="0" collapsed="false">
      <c r="A411" s="22" t="s">
        <v>1771</v>
      </c>
      <c r="B411" s="22" t="s">
        <v>2273</v>
      </c>
    </row>
    <row r="412" customFormat="false" ht="31.5" hidden="false" customHeight="false" outlineLevel="0" collapsed="false">
      <c r="A412" s="22" t="s">
        <v>1804</v>
      </c>
      <c r="B412" s="22" t="s">
        <v>2309</v>
      </c>
    </row>
    <row r="413" customFormat="false" ht="31.5" hidden="false" customHeight="false" outlineLevel="0" collapsed="false">
      <c r="A413" s="22" t="s">
        <v>1804</v>
      </c>
      <c r="B413" s="22" t="s">
        <v>2309</v>
      </c>
    </row>
    <row r="414" customFormat="false" ht="31.5" hidden="false" customHeight="false" outlineLevel="0" collapsed="false">
      <c r="A414" s="22" t="s">
        <v>1804</v>
      </c>
      <c r="B414" s="22" t="s">
        <v>2309</v>
      </c>
    </row>
    <row r="415" customFormat="false" ht="31.5" hidden="false" customHeight="false" outlineLevel="0" collapsed="false">
      <c r="A415" s="22" t="s">
        <v>1804</v>
      </c>
      <c r="B415" s="22" t="s">
        <v>2309</v>
      </c>
    </row>
    <row r="416" customFormat="false" ht="31.5" hidden="false" customHeight="false" outlineLevel="0" collapsed="false">
      <c r="A416" s="22" t="s">
        <v>1804</v>
      </c>
      <c r="B416" s="22" t="s">
        <v>2309</v>
      </c>
    </row>
    <row r="417" customFormat="false" ht="31.5" hidden="false" customHeight="false" outlineLevel="0" collapsed="false">
      <c r="A417" s="22" t="s">
        <v>1804</v>
      </c>
      <c r="B417" s="22" t="s">
        <v>2309</v>
      </c>
    </row>
    <row r="418" customFormat="false" ht="31.5" hidden="false" customHeight="false" outlineLevel="0" collapsed="false">
      <c r="A418" s="22" t="s">
        <v>1804</v>
      </c>
      <c r="B418" s="22" t="s">
        <v>2309</v>
      </c>
    </row>
    <row r="419" customFormat="false" ht="31.5" hidden="false" customHeight="false" outlineLevel="0" collapsed="false">
      <c r="A419" s="22" t="s">
        <v>1804</v>
      </c>
      <c r="B419" s="22" t="s">
        <v>2309</v>
      </c>
    </row>
    <row r="420" customFormat="false" ht="31.5" hidden="false" customHeight="false" outlineLevel="0" collapsed="false">
      <c r="A420" s="22" t="s">
        <v>1804</v>
      </c>
      <c r="B420" s="22" t="s">
        <v>2309</v>
      </c>
    </row>
    <row r="421" customFormat="false" ht="31.5" hidden="false" customHeight="false" outlineLevel="0" collapsed="false">
      <c r="A421" s="22" t="s">
        <v>1804</v>
      </c>
      <c r="B421" s="22" t="s">
        <v>2309</v>
      </c>
    </row>
    <row r="422" customFormat="false" ht="31.5" hidden="false" customHeight="false" outlineLevel="0" collapsed="false">
      <c r="A422" s="22" t="s">
        <v>1804</v>
      </c>
      <c r="B422" s="22" t="s">
        <v>2309</v>
      </c>
    </row>
    <row r="423" customFormat="false" ht="31.5" hidden="false" customHeight="false" outlineLevel="0" collapsed="false">
      <c r="A423" s="22" t="s">
        <v>1804</v>
      </c>
      <c r="B423" s="22" t="s">
        <v>2309</v>
      </c>
    </row>
    <row r="424" customFormat="false" ht="31.5" hidden="false" customHeight="false" outlineLevel="0" collapsed="false">
      <c r="A424" s="22" t="s">
        <v>1804</v>
      </c>
      <c r="B424" s="22" t="s">
        <v>2309</v>
      </c>
    </row>
    <row r="425" customFormat="false" ht="31.5" hidden="false" customHeight="false" outlineLevel="0" collapsed="false">
      <c r="A425" s="22" t="s">
        <v>1804</v>
      </c>
      <c r="B425" s="22" t="s">
        <v>2309</v>
      </c>
    </row>
    <row r="426" customFormat="false" ht="31.5" hidden="false" customHeight="false" outlineLevel="0" collapsed="false">
      <c r="A426" s="22" t="s">
        <v>958</v>
      </c>
      <c r="B426" s="22" t="s">
        <v>2310</v>
      </c>
    </row>
    <row r="427" customFormat="false" ht="31.5" hidden="false" customHeight="false" outlineLevel="0" collapsed="false">
      <c r="A427" s="22" t="s">
        <v>1148</v>
      </c>
      <c r="B427" s="22" t="s">
        <v>2311</v>
      </c>
    </row>
    <row r="428" customFormat="false" ht="31.5" hidden="false" customHeight="false" outlineLevel="0" collapsed="false">
      <c r="A428" s="22" t="s">
        <v>285</v>
      </c>
      <c r="B428" s="22" t="s">
        <v>2312</v>
      </c>
    </row>
    <row r="429" customFormat="false" ht="31.5" hidden="false" customHeight="false" outlineLevel="0" collapsed="false">
      <c r="A429" s="22" t="s">
        <v>506</v>
      </c>
      <c r="B429" s="22" t="s">
        <v>2313</v>
      </c>
    </row>
    <row r="430" customFormat="false" ht="31.5" hidden="false" customHeight="false" outlineLevel="0" collapsed="false">
      <c r="A430" s="22" t="s">
        <v>1673</v>
      </c>
      <c r="B430" s="22" t="s">
        <v>2314</v>
      </c>
    </row>
    <row r="431" customFormat="false" ht="31.5" hidden="false" customHeight="false" outlineLevel="0" collapsed="false">
      <c r="A431" s="22" t="s">
        <v>1189</v>
      </c>
      <c r="B431" s="22" t="s">
        <v>2315</v>
      </c>
    </row>
    <row r="432" customFormat="false" ht="31.5" hidden="false" customHeight="false" outlineLevel="0" collapsed="false">
      <c r="A432" s="22" t="s">
        <v>290</v>
      </c>
      <c r="B432" s="22" t="s">
        <v>2316</v>
      </c>
    </row>
    <row r="433" customFormat="false" ht="31.5" hidden="false" customHeight="false" outlineLevel="0" collapsed="false">
      <c r="A433" s="22" t="s">
        <v>986</v>
      </c>
      <c r="B433" s="22" t="s">
        <v>2317</v>
      </c>
    </row>
    <row r="434" customFormat="false" ht="31.5" hidden="false" customHeight="false" outlineLevel="0" collapsed="false">
      <c r="A434" s="22" t="s">
        <v>907</v>
      </c>
      <c r="B434" s="22" t="s">
        <v>2318</v>
      </c>
    </row>
    <row r="435" customFormat="false" ht="52.5" hidden="false" customHeight="false" outlineLevel="0" collapsed="false">
      <c r="A435" s="22" t="s">
        <v>1548</v>
      </c>
      <c r="B435" s="22" t="s">
        <v>2319</v>
      </c>
    </row>
    <row r="436" customFormat="false" ht="12.75" hidden="false" customHeight="false" outlineLevel="0" collapsed="false">
      <c r="A436" s="22" t="s">
        <v>2031</v>
      </c>
      <c r="B436" s="22" t="s">
        <v>2031</v>
      </c>
    </row>
    <row r="437" customFormat="false" ht="12.75" hidden="false" customHeight="false" outlineLevel="0" collapsed="false">
      <c r="A437" s="22" t="s">
        <v>2031</v>
      </c>
      <c r="B437" s="22" t="s">
        <v>2031</v>
      </c>
    </row>
    <row r="438" customFormat="false" ht="63" hidden="false" customHeight="false" outlineLevel="0" collapsed="false">
      <c r="A438" s="22" t="s">
        <v>856</v>
      </c>
      <c r="B438" s="22" t="s">
        <v>2320</v>
      </c>
    </row>
    <row r="439" customFormat="false" ht="52.5" hidden="false" customHeight="false" outlineLevel="0" collapsed="false">
      <c r="A439" s="22" t="s">
        <v>1580</v>
      </c>
      <c r="B439" s="22" t="s">
        <v>2321</v>
      </c>
    </row>
    <row r="440" customFormat="false" ht="42" hidden="false" customHeight="false" outlineLevel="0" collapsed="false">
      <c r="A440" s="22" t="s">
        <v>335</v>
      </c>
      <c r="B440" s="22" t="s">
        <v>2322</v>
      </c>
    </row>
    <row r="441" customFormat="false" ht="12.75" hidden="false" customHeight="false" outlineLevel="0" collapsed="false">
      <c r="A441" s="22" t="s">
        <v>2031</v>
      </c>
      <c r="B441" s="22" t="s">
        <v>2031</v>
      </c>
    </row>
    <row r="442" customFormat="false" ht="12.75" hidden="false" customHeight="false" outlineLevel="0" collapsed="false">
      <c r="A442" s="22" t="s">
        <v>2031</v>
      </c>
      <c r="B442" s="22" t="s">
        <v>2031</v>
      </c>
    </row>
    <row r="443" customFormat="false" ht="12.75" hidden="false" customHeight="false" outlineLevel="0" collapsed="false">
      <c r="A443" s="22" t="s">
        <v>2031</v>
      </c>
      <c r="B443" s="22" t="s">
        <v>2031</v>
      </c>
    </row>
    <row r="444" customFormat="false" ht="31.5" hidden="false" customHeight="false" outlineLevel="0" collapsed="false">
      <c r="A444" s="22" t="s">
        <v>562</v>
      </c>
      <c r="B444" s="22" t="s">
        <v>2323</v>
      </c>
    </row>
    <row r="445" customFormat="false" ht="52.5" hidden="false" customHeight="false" outlineLevel="0" collapsed="false">
      <c r="A445" s="22" t="s">
        <v>1084</v>
      </c>
      <c r="B445" s="22" t="s">
        <v>2324</v>
      </c>
    </row>
    <row r="446" customFormat="false" ht="63" hidden="false" customHeight="false" outlineLevel="0" collapsed="false">
      <c r="A446" s="22" t="s">
        <v>1089</v>
      </c>
      <c r="B446" s="22" t="s">
        <v>2325</v>
      </c>
    </row>
    <row r="447" customFormat="false" ht="31.5" hidden="false" customHeight="false" outlineLevel="0" collapsed="false">
      <c r="A447" s="22" t="s">
        <v>599</v>
      </c>
      <c r="B447" s="22" t="s">
        <v>2326</v>
      </c>
    </row>
    <row r="448" customFormat="false" ht="31.5" hidden="false" customHeight="false" outlineLevel="0" collapsed="false">
      <c r="A448" s="22" t="s">
        <v>629</v>
      </c>
      <c r="B448" s="22" t="s">
        <v>2327</v>
      </c>
    </row>
    <row r="449" customFormat="false" ht="42" hidden="false" customHeight="false" outlineLevel="0" collapsed="false">
      <c r="A449" s="22" t="s">
        <v>677</v>
      </c>
      <c r="B449" s="22" t="s">
        <v>2328</v>
      </c>
    </row>
    <row r="450" customFormat="false" ht="12.75" hidden="false" customHeight="false" outlineLevel="0" collapsed="false">
      <c r="A450" s="22" t="s">
        <v>2031</v>
      </c>
      <c r="B450" s="22" t="s">
        <v>2031</v>
      </c>
    </row>
    <row r="451" customFormat="false" ht="105" hidden="false" customHeight="false" outlineLevel="0" collapsed="false">
      <c r="A451" s="22" t="s">
        <v>1302</v>
      </c>
      <c r="B451" s="22" t="s">
        <v>2329</v>
      </c>
    </row>
    <row r="452" customFormat="false" ht="63" hidden="false" customHeight="false" outlineLevel="0" collapsed="false">
      <c r="A452" s="22" t="s">
        <v>316</v>
      </c>
      <c r="B452" s="22" t="s">
        <v>2330</v>
      </c>
    </row>
    <row r="453" customFormat="false" ht="31.5" hidden="false" customHeight="false" outlineLevel="0" collapsed="false">
      <c r="A453" s="22" t="s">
        <v>1804</v>
      </c>
      <c r="B453" s="22" t="s">
        <v>2309</v>
      </c>
    </row>
    <row r="454" customFormat="false" ht="31.5" hidden="false" customHeight="false" outlineLevel="0" collapsed="false">
      <c r="A454" s="22" t="s">
        <v>1454</v>
      </c>
      <c r="B454" s="22" t="s">
        <v>2331</v>
      </c>
    </row>
    <row r="455" customFormat="false" ht="31.5" hidden="false" customHeight="false" outlineLevel="0" collapsed="false">
      <c r="A455" s="22" t="s">
        <v>1454</v>
      </c>
      <c r="B455" s="22" t="s">
        <v>2331</v>
      </c>
    </row>
    <row r="456" customFormat="false" ht="31.5" hidden="false" customHeight="false" outlineLevel="0" collapsed="false">
      <c r="A456" s="22" t="s">
        <v>1454</v>
      </c>
      <c r="B456" s="22" t="s">
        <v>2331</v>
      </c>
    </row>
    <row r="457" customFormat="false" ht="31.5" hidden="false" customHeight="false" outlineLevel="0" collapsed="false">
      <c r="A457" s="22" t="s">
        <v>1461</v>
      </c>
      <c r="B457" s="22" t="s">
        <v>2332</v>
      </c>
    </row>
    <row r="458" customFormat="false" ht="31.5" hidden="false" customHeight="false" outlineLevel="0" collapsed="false">
      <c r="A458" s="22" t="s">
        <v>1461</v>
      </c>
      <c r="B458" s="22" t="s">
        <v>2332</v>
      </c>
    </row>
    <row r="459" customFormat="false" ht="31.5" hidden="false" customHeight="false" outlineLevel="0" collapsed="false">
      <c r="A459" s="22" t="s">
        <v>1461</v>
      </c>
      <c r="B459" s="22" t="s">
        <v>2332</v>
      </c>
    </row>
    <row r="460" customFormat="false" ht="31.5" hidden="false" customHeight="false" outlineLevel="0" collapsed="false">
      <c r="A460" s="22" t="s">
        <v>1464</v>
      </c>
      <c r="B460" s="22" t="s">
        <v>2333</v>
      </c>
    </row>
    <row r="461" customFormat="false" ht="31.5" hidden="false" customHeight="false" outlineLevel="0" collapsed="false">
      <c r="A461" s="22" t="s">
        <v>1464</v>
      </c>
      <c r="B461" s="22" t="s">
        <v>2333</v>
      </c>
    </row>
    <row r="462" customFormat="false" ht="31.5" hidden="false" customHeight="false" outlineLevel="0" collapsed="false">
      <c r="A462" s="22" t="s">
        <v>1464</v>
      </c>
      <c r="B462" s="22" t="s">
        <v>2333</v>
      </c>
    </row>
    <row r="463" customFormat="false" ht="31.5" hidden="false" customHeight="false" outlineLevel="0" collapsed="false">
      <c r="A463" s="22" t="s">
        <v>1467</v>
      </c>
      <c r="B463" s="22" t="s">
        <v>2334</v>
      </c>
    </row>
    <row r="464" customFormat="false" ht="31.5" hidden="false" customHeight="false" outlineLevel="0" collapsed="false">
      <c r="A464" s="22" t="s">
        <v>1467</v>
      </c>
      <c r="B464" s="22" t="s">
        <v>2334</v>
      </c>
    </row>
    <row r="465" customFormat="false" ht="31.5" hidden="false" customHeight="false" outlineLevel="0" collapsed="false">
      <c r="A465" s="22" t="s">
        <v>1467</v>
      </c>
      <c r="B465" s="22" t="s">
        <v>2334</v>
      </c>
    </row>
    <row r="466" customFormat="false" ht="31.5" hidden="false" customHeight="false" outlineLevel="0" collapsed="false">
      <c r="A466" s="22" t="s">
        <v>1470</v>
      </c>
      <c r="B466" s="22" t="s">
        <v>2335</v>
      </c>
    </row>
    <row r="467" customFormat="false" ht="31.5" hidden="false" customHeight="false" outlineLevel="0" collapsed="false">
      <c r="A467" s="22" t="s">
        <v>1470</v>
      </c>
      <c r="B467" s="22" t="s">
        <v>2335</v>
      </c>
    </row>
    <row r="468" customFormat="false" ht="31.5" hidden="false" customHeight="false" outlineLevel="0" collapsed="false">
      <c r="A468" s="22" t="s">
        <v>187</v>
      </c>
      <c r="B468" s="22" t="s">
        <v>2336</v>
      </c>
    </row>
    <row r="469" customFormat="false" ht="31.5" hidden="false" customHeight="false" outlineLevel="0" collapsed="false">
      <c r="A469" s="22" t="s">
        <v>191</v>
      </c>
      <c r="B469" s="22" t="s">
        <v>2337</v>
      </c>
    </row>
    <row r="470" customFormat="false" ht="31.5" hidden="false" customHeight="false" outlineLevel="0" collapsed="false">
      <c r="A470" s="22" t="s">
        <v>194</v>
      </c>
      <c r="B470" s="22" t="s">
        <v>2338</v>
      </c>
    </row>
    <row r="471" customFormat="false" ht="31.5" hidden="false" customHeight="false" outlineLevel="0" collapsed="false">
      <c r="A471" s="22" t="s">
        <v>197</v>
      </c>
      <c r="B471" s="22" t="s">
        <v>2339</v>
      </c>
    </row>
    <row r="472" customFormat="false" ht="31.5" hidden="false" customHeight="false" outlineLevel="0" collapsed="false">
      <c r="A472" s="22" t="s">
        <v>200</v>
      </c>
      <c r="B472" s="22" t="s">
        <v>2340</v>
      </c>
    </row>
    <row r="473" customFormat="false" ht="31.5" hidden="false" customHeight="false" outlineLevel="0" collapsed="false">
      <c r="A473" s="22" t="s">
        <v>433</v>
      </c>
      <c r="B473" s="22" t="s">
        <v>2341</v>
      </c>
    </row>
    <row r="474" customFormat="false" ht="31.5" hidden="false" customHeight="false" outlineLevel="0" collapsed="false">
      <c r="A474" s="22" t="s">
        <v>436</v>
      </c>
      <c r="B474" s="22" t="s">
        <v>2342</v>
      </c>
    </row>
    <row r="475" customFormat="false" ht="31.5" hidden="false" customHeight="false" outlineLevel="0" collapsed="false">
      <c r="A475" s="22" t="s">
        <v>439</v>
      </c>
      <c r="B475" s="22" t="s">
        <v>2343</v>
      </c>
    </row>
    <row r="476" customFormat="false" ht="31.5" hidden="false" customHeight="false" outlineLevel="0" collapsed="false">
      <c r="A476" s="22" t="s">
        <v>442</v>
      </c>
      <c r="B476" s="22" t="s">
        <v>2344</v>
      </c>
    </row>
    <row r="477" customFormat="false" ht="42" hidden="false" customHeight="false" outlineLevel="0" collapsed="false">
      <c r="A477" s="22" t="s">
        <v>1220</v>
      </c>
      <c r="B477" s="22" t="s">
        <v>2345</v>
      </c>
    </row>
    <row r="478" customFormat="false" ht="12.75" hidden="false" customHeight="false" outlineLevel="0" collapsed="false">
      <c r="A478" s="22" t="s">
        <v>2031</v>
      </c>
      <c r="B478" s="22" t="s">
        <v>2031</v>
      </c>
    </row>
    <row r="479" customFormat="false" ht="12.75" hidden="false" customHeight="false" outlineLevel="0" collapsed="false">
      <c r="A479" s="22" t="s">
        <v>2031</v>
      </c>
      <c r="B479" s="22" t="s">
        <v>2031</v>
      </c>
    </row>
    <row r="480" customFormat="false" ht="126" hidden="false" customHeight="false" outlineLevel="0" collapsed="false">
      <c r="A480" s="22" t="s">
        <v>1259</v>
      </c>
      <c r="B480" s="22" t="s">
        <v>2346</v>
      </c>
    </row>
    <row r="481" customFormat="false" ht="31.5" hidden="false" customHeight="false" outlineLevel="0" collapsed="false">
      <c r="A481" s="22" t="s">
        <v>1836</v>
      </c>
      <c r="B481" s="22" t="s">
        <v>2347</v>
      </c>
    </row>
    <row r="482" customFormat="false" ht="31.5" hidden="false" customHeight="false" outlineLevel="0" collapsed="false">
      <c r="A482" s="22" t="s">
        <v>1836</v>
      </c>
      <c r="B482" s="22" t="s">
        <v>2347</v>
      </c>
    </row>
    <row r="483" customFormat="false" ht="31.5" hidden="false" customHeight="false" outlineLevel="0" collapsed="false">
      <c r="A483" s="22" t="s">
        <v>1836</v>
      </c>
      <c r="B483" s="22" t="s">
        <v>2347</v>
      </c>
    </row>
    <row r="484" customFormat="false" ht="31.5" hidden="false" customHeight="false" outlineLevel="0" collapsed="false">
      <c r="A484" s="22" t="s">
        <v>1836</v>
      </c>
      <c r="B484" s="22" t="s">
        <v>2347</v>
      </c>
    </row>
    <row r="485" customFormat="false" ht="31.5" hidden="false" customHeight="false" outlineLevel="0" collapsed="false">
      <c r="A485" s="22" t="s">
        <v>1836</v>
      </c>
      <c r="B485" s="22" t="s">
        <v>2347</v>
      </c>
    </row>
    <row r="486" customFormat="false" ht="31.5" hidden="false" customHeight="false" outlineLevel="0" collapsed="false">
      <c r="A486" s="22" t="s">
        <v>1836</v>
      </c>
      <c r="B486" s="22" t="s">
        <v>2347</v>
      </c>
    </row>
    <row r="487" customFormat="false" ht="31.5" hidden="false" customHeight="false" outlineLevel="0" collapsed="false">
      <c r="A487" s="22" t="s">
        <v>1836</v>
      </c>
      <c r="B487" s="22" t="s">
        <v>2347</v>
      </c>
    </row>
    <row r="488" customFormat="false" ht="31.5" hidden="false" customHeight="false" outlineLevel="0" collapsed="false">
      <c r="A488" s="22" t="s">
        <v>1836</v>
      </c>
      <c r="B488" s="22" t="s">
        <v>2347</v>
      </c>
    </row>
    <row r="489" customFormat="false" ht="31.5" hidden="false" customHeight="false" outlineLevel="0" collapsed="false">
      <c r="A489" s="22" t="s">
        <v>1836</v>
      </c>
      <c r="B489" s="22" t="s">
        <v>2347</v>
      </c>
    </row>
    <row r="490" customFormat="false" ht="31.5" hidden="false" customHeight="false" outlineLevel="0" collapsed="false">
      <c r="A490" s="22" t="s">
        <v>1836</v>
      </c>
      <c r="B490" s="22" t="s">
        <v>2347</v>
      </c>
    </row>
    <row r="491" customFormat="false" ht="31.5" hidden="false" customHeight="false" outlineLevel="0" collapsed="false">
      <c r="A491" s="22" t="s">
        <v>1836</v>
      </c>
      <c r="B491" s="22" t="s">
        <v>2347</v>
      </c>
    </row>
    <row r="492" customFormat="false" ht="31.5" hidden="false" customHeight="false" outlineLevel="0" collapsed="false">
      <c r="A492" s="22" t="s">
        <v>1836</v>
      </c>
      <c r="B492" s="22" t="s">
        <v>2347</v>
      </c>
    </row>
    <row r="493" customFormat="false" ht="31.5" hidden="false" customHeight="false" outlineLevel="0" collapsed="false">
      <c r="A493" s="22" t="s">
        <v>1836</v>
      </c>
      <c r="B493" s="22" t="s">
        <v>2347</v>
      </c>
    </row>
    <row r="494" customFormat="false" ht="31.5" hidden="false" customHeight="false" outlineLevel="0" collapsed="false">
      <c r="A494" s="22" t="s">
        <v>1836</v>
      </c>
      <c r="B494" s="22" t="s">
        <v>2347</v>
      </c>
    </row>
    <row r="495" customFormat="false" ht="31.5" hidden="false" customHeight="false" outlineLevel="0" collapsed="false">
      <c r="A495" s="22" t="s">
        <v>962</v>
      </c>
      <c r="B495" s="22" t="s">
        <v>2348</v>
      </c>
    </row>
    <row r="496" customFormat="false" ht="31.5" hidden="false" customHeight="false" outlineLevel="0" collapsed="false">
      <c r="A496" s="22" t="s">
        <v>1152</v>
      </c>
      <c r="B496" s="22" t="s">
        <v>2349</v>
      </c>
    </row>
    <row r="497" customFormat="false" ht="31.5" hidden="false" customHeight="false" outlineLevel="0" collapsed="false">
      <c r="A497" s="22" t="s">
        <v>294</v>
      </c>
      <c r="B497" s="22" t="s">
        <v>2350</v>
      </c>
    </row>
    <row r="498" customFormat="false" ht="31.5" hidden="false" customHeight="false" outlineLevel="0" collapsed="false">
      <c r="A498" s="22" t="s">
        <v>1677</v>
      </c>
      <c r="B498" s="22" t="s">
        <v>2351</v>
      </c>
    </row>
    <row r="499" customFormat="false" ht="31.5" hidden="false" customHeight="false" outlineLevel="0" collapsed="false">
      <c r="A499" s="22" t="s">
        <v>1193</v>
      </c>
      <c r="B499" s="22" t="s">
        <v>2352</v>
      </c>
    </row>
    <row r="500" customFormat="false" ht="31.5" hidden="false" customHeight="false" outlineLevel="0" collapsed="false">
      <c r="A500" s="22" t="s">
        <v>298</v>
      </c>
      <c r="B500" s="22" t="s">
        <v>2353</v>
      </c>
    </row>
    <row r="501" customFormat="false" ht="31.5" hidden="false" customHeight="false" outlineLevel="0" collapsed="false">
      <c r="A501" s="22" t="s">
        <v>510</v>
      </c>
      <c r="B501" s="22" t="s">
        <v>2354</v>
      </c>
    </row>
    <row r="502" customFormat="false" ht="63" hidden="false" customHeight="false" outlineLevel="0" collapsed="false">
      <c r="A502" s="22" t="s">
        <v>910</v>
      </c>
      <c r="B502" s="22" t="s">
        <v>2355</v>
      </c>
    </row>
    <row r="503" customFormat="false" ht="42" hidden="false" customHeight="false" outlineLevel="0" collapsed="false">
      <c r="A503" s="22" t="s">
        <v>1551</v>
      </c>
      <c r="B503" s="22" t="s">
        <v>2356</v>
      </c>
    </row>
    <row r="504" customFormat="false" ht="42" hidden="false" customHeight="false" outlineLevel="0" collapsed="false">
      <c r="A504" s="22" t="s">
        <v>1554</v>
      </c>
      <c r="B504" s="22" t="s">
        <v>2356</v>
      </c>
    </row>
    <row r="505" customFormat="false" ht="42" hidden="false" customHeight="false" outlineLevel="0" collapsed="false">
      <c r="A505" s="22" t="s">
        <v>1554</v>
      </c>
      <c r="B505" s="22" t="s">
        <v>2356</v>
      </c>
    </row>
    <row r="506" customFormat="false" ht="12.75" hidden="false" customHeight="false" outlineLevel="0" collapsed="false">
      <c r="A506" s="22" t="s">
        <v>2031</v>
      </c>
      <c r="B506" s="22" t="s">
        <v>2031</v>
      </c>
    </row>
    <row r="507" customFormat="false" ht="73.5" hidden="false" customHeight="false" outlineLevel="0" collapsed="false">
      <c r="A507" s="22" t="s">
        <v>859</v>
      </c>
      <c r="B507" s="22" t="s">
        <v>2357</v>
      </c>
    </row>
    <row r="508" customFormat="false" ht="52.5" hidden="false" customHeight="false" outlineLevel="0" collapsed="false">
      <c r="A508" s="22" t="s">
        <v>1583</v>
      </c>
      <c r="B508" s="22" t="s">
        <v>2358</v>
      </c>
    </row>
    <row r="509" customFormat="false" ht="42" hidden="false" customHeight="false" outlineLevel="0" collapsed="false">
      <c r="A509" s="22" t="s">
        <v>339</v>
      </c>
      <c r="B509" s="22" t="s">
        <v>2359</v>
      </c>
    </row>
    <row r="510" customFormat="false" ht="12.75" hidden="false" customHeight="false" outlineLevel="0" collapsed="false">
      <c r="A510" s="22" t="s">
        <v>2031</v>
      </c>
      <c r="B510" s="22" t="s">
        <v>2031</v>
      </c>
    </row>
    <row r="511" customFormat="false" ht="12.75" hidden="false" customHeight="false" outlineLevel="0" collapsed="false">
      <c r="A511" s="22" t="s">
        <v>2031</v>
      </c>
      <c r="B511" s="22" t="s">
        <v>2031</v>
      </c>
    </row>
    <row r="512" customFormat="false" ht="12.75" hidden="false" customHeight="false" outlineLevel="0" collapsed="false">
      <c r="A512" s="22" t="s">
        <v>2031</v>
      </c>
      <c r="B512" s="22" t="s">
        <v>2031</v>
      </c>
    </row>
    <row r="513" customFormat="false" ht="31.5" hidden="false" customHeight="false" outlineLevel="0" collapsed="false">
      <c r="A513" s="22" t="s">
        <v>567</v>
      </c>
      <c r="B513" s="22" t="s">
        <v>2360</v>
      </c>
    </row>
    <row r="514" customFormat="false" ht="52.5" hidden="false" customHeight="false" outlineLevel="0" collapsed="false">
      <c r="A514" s="22" t="s">
        <v>1092</v>
      </c>
      <c r="B514" s="22" t="s">
        <v>2361</v>
      </c>
    </row>
    <row r="515" customFormat="false" ht="63" hidden="false" customHeight="false" outlineLevel="0" collapsed="false">
      <c r="A515" s="22" t="s">
        <v>1096</v>
      </c>
      <c r="B515" s="22" t="s">
        <v>2362</v>
      </c>
    </row>
    <row r="516" customFormat="false" ht="31.5" hidden="false" customHeight="false" outlineLevel="0" collapsed="false">
      <c r="A516" s="22" t="s">
        <v>603</v>
      </c>
      <c r="B516" s="22" t="s">
        <v>2363</v>
      </c>
    </row>
    <row r="517" customFormat="false" ht="31.5" hidden="false" customHeight="false" outlineLevel="0" collapsed="false">
      <c r="A517" s="22" t="s">
        <v>633</v>
      </c>
      <c r="B517" s="22" t="s">
        <v>2364</v>
      </c>
    </row>
    <row r="518" customFormat="false" ht="42" hidden="false" customHeight="false" outlineLevel="0" collapsed="false">
      <c r="A518" s="22" t="s">
        <v>682</v>
      </c>
      <c r="B518" s="22" t="s">
        <v>2365</v>
      </c>
    </row>
    <row r="519" customFormat="false" ht="12.75" hidden="false" customHeight="false" outlineLevel="0" collapsed="false">
      <c r="A519" s="22" t="s">
        <v>2031</v>
      </c>
      <c r="B519" s="22" t="s">
        <v>2031</v>
      </c>
    </row>
    <row r="520" customFormat="false" ht="31.5" hidden="false" customHeight="false" outlineLevel="0" collapsed="false">
      <c r="A520" s="22" t="s">
        <v>1836</v>
      </c>
      <c r="B520" s="22" t="s">
        <v>2347</v>
      </c>
    </row>
    <row r="521" customFormat="false" ht="31.5" hidden="false" customHeight="false" outlineLevel="0" collapsed="false">
      <c r="A521" s="22" t="s">
        <v>1474</v>
      </c>
      <c r="B521" s="22" t="s">
        <v>2366</v>
      </c>
    </row>
    <row r="522" customFormat="false" ht="31.5" hidden="false" customHeight="false" outlineLevel="0" collapsed="false">
      <c r="A522" s="22" t="s">
        <v>1474</v>
      </c>
      <c r="B522" s="22" t="s">
        <v>2366</v>
      </c>
    </row>
    <row r="523" customFormat="false" ht="31.5" hidden="false" customHeight="false" outlineLevel="0" collapsed="false">
      <c r="A523" s="22" t="s">
        <v>1474</v>
      </c>
      <c r="B523" s="22" t="s">
        <v>2366</v>
      </c>
    </row>
    <row r="524" customFormat="false" ht="31.5" hidden="false" customHeight="false" outlineLevel="0" collapsed="false">
      <c r="A524" s="22" t="s">
        <v>1481</v>
      </c>
      <c r="B524" s="22" t="s">
        <v>2367</v>
      </c>
    </row>
    <row r="525" customFormat="false" ht="31.5" hidden="false" customHeight="false" outlineLevel="0" collapsed="false">
      <c r="A525" s="22" t="s">
        <v>1481</v>
      </c>
      <c r="B525" s="22" t="s">
        <v>2367</v>
      </c>
    </row>
    <row r="526" customFormat="false" ht="31.5" hidden="false" customHeight="false" outlineLevel="0" collapsed="false">
      <c r="A526" s="22" t="s">
        <v>1481</v>
      </c>
      <c r="B526" s="22" t="s">
        <v>2367</v>
      </c>
    </row>
    <row r="527" customFormat="false" ht="31.5" hidden="false" customHeight="false" outlineLevel="0" collapsed="false">
      <c r="A527" s="22" t="s">
        <v>1484</v>
      </c>
      <c r="B527" s="22" t="s">
        <v>2368</v>
      </c>
    </row>
    <row r="528" customFormat="false" ht="31.5" hidden="false" customHeight="false" outlineLevel="0" collapsed="false">
      <c r="A528" s="22" t="s">
        <v>1484</v>
      </c>
      <c r="B528" s="22" t="s">
        <v>2368</v>
      </c>
    </row>
    <row r="529" customFormat="false" ht="31.5" hidden="false" customHeight="false" outlineLevel="0" collapsed="false">
      <c r="A529" s="22" t="s">
        <v>1484</v>
      </c>
      <c r="B529" s="22" t="s">
        <v>2368</v>
      </c>
    </row>
    <row r="530" customFormat="false" ht="31.5" hidden="false" customHeight="false" outlineLevel="0" collapsed="false">
      <c r="A530" s="22" t="s">
        <v>1487</v>
      </c>
      <c r="B530" s="22" t="s">
        <v>2369</v>
      </c>
    </row>
    <row r="531" customFormat="false" ht="31.5" hidden="false" customHeight="false" outlineLevel="0" collapsed="false">
      <c r="A531" s="22" t="s">
        <v>1487</v>
      </c>
      <c r="B531" s="22" t="s">
        <v>2369</v>
      </c>
    </row>
    <row r="532" customFormat="false" ht="31.5" hidden="false" customHeight="false" outlineLevel="0" collapsed="false">
      <c r="A532" s="22" t="s">
        <v>1487</v>
      </c>
      <c r="B532" s="22" t="s">
        <v>2369</v>
      </c>
    </row>
    <row r="533" customFormat="false" ht="31.5" hidden="false" customHeight="false" outlineLevel="0" collapsed="false">
      <c r="A533" s="22" t="s">
        <v>1490</v>
      </c>
      <c r="B533" s="22" t="s">
        <v>2370</v>
      </c>
    </row>
    <row r="534" customFormat="false" ht="31.5" hidden="false" customHeight="false" outlineLevel="0" collapsed="false">
      <c r="A534" s="22" t="s">
        <v>1490</v>
      </c>
      <c r="B534" s="22" t="s">
        <v>2370</v>
      </c>
    </row>
    <row r="535" customFormat="false" ht="31.5" hidden="false" customHeight="false" outlineLevel="0" collapsed="false">
      <c r="A535" s="22" t="s">
        <v>1490</v>
      </c>
      <c r="B535" s="22" t="s">
        <v>2370</v>
      </c>
    </row>
    <row r="536" customFormat="false" ht="31.5" hidden="false" customHeight="false" outlineLevel="0" collapsed="false">
      <c r="A536" s="22" t="s">
        <v>204</v>
      </c>
      <c r="B536" s="22" t="s">
        <v>2371</v>
      </c>
    </row>
    <row r="537" customFormat="false" ht="31.5" hidden="false" customHeight="false" outlineLevel="0" collapsed="false">
      <c r="A537" s="22" t="s">
        <v>208</v>
      </c>
      <c r="B537" s="22" t="s">
        <v>2372</v>
      </c>
    </row>
    <row r="538" customFormat="false" ht="31.5" hidden="false" customHeight="false" outlineLevel="0" collapsed="false">
      <c r="A538" s="22" t="s">
        <v>211</v>
      </c>
      <c r="B538" s="22" t="s">
        <v>2373</v>
      </c>
    </row>
    <row r="539" customFormat="false" ht="31.5" hidden="false" customHeight="false" outlineLevel="0" collapsed="false">
      <c r="A539" s="22" t="s">
        <v>214</v>
      </c>
      <c r="B539" s="22" t="s">
        <v>2374</v>
      </c>
    </row>
    <row r="540" customFormat="false" ht="31.5" hidden="false" customHeight="false" outlineLevel="0" collapsed="false">
      <c r="A540" s="22" t="s">
        <v>217</v>
      </c>
      <c r="B540" s="22" t="s">
        <v>2375</v>
      </c>
    </row>
    <row r="541" customFormat="false" ht="31.5" hidden="false" customHeight="false" outlineLevel="0" collapsed="false">
      <c r="A541" s="22" t="s">
        <v>446</v>
      </c>
      <c r="B541" s="22" t="s">
        <v>2376</v>
      </c>
    </row>
    <row r="542" customFormat="false" ht="31.5" hidden="false" customHeight="false" outlineLevel="0" collapsed="false">
      <c r="A542" s="22" t="s">
        <v>449</v>
      </c>
      <c r="B542" s="22" t="s">
        <v>2377</v>
      </c>
    </row>
    <row r="543" customFormat="false" ht="31.5" hidden="false" customHeight="false" outlineLevel="0" collapsed="false">
      <c r="A543" s="22" t="s">
        <v>452</v>
      </c>
      <c r="B543" s="22" t="s">
        <v>2378</v>
      </c>
    </row>
    <row r="544" customFormat="false" ht="31.5" hidden="false" customHeight="false" outlineLevel="0" collapsed="false">
      <c r="A544" s="22" t="s">
        <v>455</v>
      </c>
      <c r="B544" s="22" t="s">
        <v>2379</v>
      </c>
    </row>
    <row r="545" customFormat="false" ht="21" hidden="false" customHeight="false" outlineLevel="0" collapsed="false">
      <c r="A545" s="22" t="s">
        <v>1494</v>
      </c>
      <c r="B545" s="22" t="s">
        <v>2380</v>
      </c>
    </row>
    <row r="546" customFormat="false" ht="21" hidden="false" customHeight="false" outlineLevel="0" collapsed="false">
      <c r="A546" s="22" t="s">
        <v>1494</v>
      </c>
      <c r="B546" s="22" t="s">
        <v>2380</v>
      </c>
    </row>
    <row r="547" customFormat="false" ht="21" hidden="false" customHeight="false" outlineLevel="0" collapsed="false">
      <c r="A547" s="22" t="s">
        <v>1494</v>
      </c>
      <c r="B547" s="22" t="s">
        <v>2380</v>
      </c>
    </row>
    <row r="548" customFormat="false" ht="31.5" hidden="false" customHeight="false" outlineLevel="0" collapsed="false">
      <c r="A548" s="22" t="s">
        <v>1501</v>
      </c>
      <c r="B548" s="22" t="s">
        <v>2381</v>
      </c>
    </row>
    <row r="549" customFormat="false" ht="31.5" hidden="false" customHeight="false" outlineLevel="0" collapsed="false">
      <c r="A549" s="22" t="s">
        <v>1501</v>
      </c>
      <c r="B549" s="22" t="s">
        <v>2381</v>
      </c>
    </row>
    <row r="550" customFormat="false" ht="31.5" hidden="false" customHeight="false" outlineLevel="0" collapsed="false">
      <c r="A550" s="22" t="s">
        <v>1501</v>
      </c>
      <c r="B550" s="22" t="s">
        <v>2381</v>
      </c>
    </row>
    <row r="551" customFormat="false" ht="31.5" hidden="false" customHeight="false" outlineLevel="0" collapsed="false">
      <c r="A551" s="22" t="s">
        <v>1504</v>
      </c>
      <c r="B551" s="22" t="s">
        <v>2382</v>
      </c>
    </row>
    <row r="552" customFormat="false" ht="31.5" hidden="false" customHeight="false" outlineLevel="0" collapsed="false">
      <c r="A552" s="22" t="s">
        <v>1504</v>
      </c>
      <c r="B552" s="22" t="s">
        <v>2382</v>
      </c>
    </row>
    <row r="553" customFormat="false" ht="31.5" hidden="false" customHeight="false" outlineLevel="0" collapsed="false">
      <c r="A553" s="22" t="s">
        <v>1504</v>
      </c>
      <c r="B553" s="22" t="s">
        <v>2382</v>
      </c>
    </row>
    <row r="554" customFormat="false" ht="31.5" hidden="false" customHeight="false" outlineLevel="0" collapsed="false">
      <c r="A554" s="22" t="s">
        <v>1507</v>
      </c>
      <c r="B554" s="22" t="s">
        <v>2383</v>
      </c>
    </row>
    <row r="555" customFormat="false" ht="31.5" hidden="false" customHeight="false" outlineLevel="0" collapsed="false">
      <c r="A555" s="22" t="s">
        <v>1507</v>
      </c>
      <c r="B555" s="22" t="s">
        <v>2383</v>
      </c>
    </row>
    <row r="556" customFormat="false" ht="31.5" hidden="false" customHeight="false" outlineLevel="0" collapsed="false">
      <c r="A556" s="22" t="s">
        <v>1510</v>
      </c>
      <c r="B556" s="22" t="s">
        <v>2384</v>
      </c>
    </row>
    <row r="557" customFormat="false" ht="31.5" hidden="false" customHeight="false" outlineLevel="0" collapsed="false">
      <c r="A557" s="22" t="s">
        <v>1510</v>
      </c>
      <c r="B557" s="22" t="s">
        <v>2384</v>
      </c>
    </row>
    <row r="558" customFormat="false" ht="31.5" hidden="false" customHeight="false" outlineLevel="0" collapsed="false">
      <c r="A558" s="22" t="s">
        <v>221</v>
      </c>
      <c r="B558" s="22" t="s">
        <v>2385</v>
      </c>
    </row>
    <row r="559" customFormat="false" ht="31.5" hidden="false" customHeight="false" outlineLevel="0" collapsed="false">
      <c r="A559" s="22" t="s">
        <v>225</v>
      </c>
      <c r="B559" s="22" t="s">
        <v>2386</v>
      </c>
    </row>
    <row r="560" customFormat="false" ht="31.5" hidden="false" customHeight="false" outlineLevel="0" collapsed="false">
      <c r="A560" s="22" t="s">
        <v>228</v>
      </c>
      <c r="B560" s="22" t="s">
        <v>2387</v>
      </c>
    </row>
    <row r="561" customFormat="false" ht="31.5" hidden="false" customHeight="false" outlineLevel="0" collapsed="false">
      <c r="A561" s="22" t="s">
        <v>231</v>
      </c>
      <c r="B561" s="22" t="s">
        <v>2388</v>
      </c>
    </row>
    <row r="562" customFormat="false" ht="31.5" hidden="false" customHeight="false" outlineLevel="0" collapsed="false">
      <c r="A562" s="22" t="s">
        <v>234</v>
      </c>
      <c r="B562" s="22" t="s">
        <v>2389</v>
      </c>
    </row>
    <row r="563" customFormat="false" ht="31.5" hidden="false" customHeight="false" outlineLevel="0" collapsed="false">
      <c r="A563" s="22" t="s">
        <v>459</v>
      </c>
      <c r="B563" s="22" t="s">
        <v>2390</v>
      </c>
    </row>
    <row r="564" customFormat="false" ht="31.5" hidden="false" customHeight="false" outlineLevel="0" collapsed="false">
      <c r="A564" s="22" t="s">
        <v>462</v>
      </c>
      <c r="B564" s="22" t="s">
        <v>2391</v>
      </c>
    </row>
    <row r="565" customFormat="false" ht="31.5" hidden="false" customHeight="false" outlineLevel="0" collapsed="false">
      <c r="A565" s="22" t="s">
        <v>465</v>
      </c>
      <c r="B565" s="22" t="s">
        <v>2392</v>
      </c>
    </row>
    <row r="566" customFormat="false" ht="31.5" hidden="false" customHeight="false" outlineLevel="0" collapsed="false">
      <c r="A566" s="22" t="s">
        <v>468</v>
      </c>
      <c r="B566" s="22" t="s">
        <v>2393</v>
      </c>
    </row>
    <row r="567" customFormat="false" ht="42" hidden="false" customHeight="false" outlineLevel="0" collapsed="false">
      <c r="A567" s="22" t="s">
        <v>1224</v>
      </c>
      <c r="B567" s="22" t="s">
        <v>2394</v>
      </c>
    </row>
    <row r="568" customFormat="false" ht="126" hidden="false" customHeight="false" outlineLevel="0" collapsed="false">
      <c r="A568" s="22" t="s">
        <v>1263</v>
      </c>
      <c r="B568" s="22" t="s">
        <v>2395</v>
      </c>
    </row>
    <row r="569" customFormat="false" ht="31.5" hidden="false" customHeight="false" outlineLevel="0" collapsed="false">
      <c r="A569" s="22" t="s">
        <v>1868</v>
      </c>
      <c r="B569" s="22" t="s">
        <v>2396</v>
      </c>
    </row>
    <row r="570" customFormat="false" ht="31.5" hidden="false" customHeight="false" outlineLevel="0" collapsed="false">
      <c r="A570" s="22" t="s">
        <v>1868</v>
      </c>
      <c r="B570" s="22" t="s">
        <v>2396</v>
      </c>
    </row>
    <row r="571" customFormat="false" ht="31.5" hidden="false" customHeight="false" outlineLevel="0" collapsed="false">
      <c r="A571" s="22" t="s">
        <v>1868</v>
      </c>
      <c r="B571" s="22" t="s">
        <v>2396</v>
      </c>
    </row>
    <row r="572" customFormat="false" ht="31.5" hidden="false" customHeight="false" outlineLevel="0" collapsed="false">
      <c r="A572" s="22" t="s">
        <v>1868</v>
      </c>
      <c r="B572" s="22" t="s">
        <v>2396</v>
      </c>
    </row>
    <row r="573" customFormat="false" ht="31.5" hidden="false" customHeight="false" outlineLevel="0" collapsed="false">
      <c r="A573" s="22" t="s">
        <v>1868</v>
      </c>
      <c r="B573" s="22" t="s">
        <v>2396</v>
      </c>
    </row>
    <row r="574" customFormat="false" ht="31.5" hidden="false" customHeight="false" outlineLevel="0" collapsed="false">
      <c r="A574" s="22" t="s">
        <v>1868</v>
      </c>
      <c r="B574" s="22" t="s">
        <v>2396</v>
      </c>
    </row>
    <row r="575" customFormat="false" ht="31.5" hidden="false" customHeight="false" outlineLevel="0" collapsed="false">
      <c r="A575" s="22" t="s">
        <v>1868</v>
      </c>
      <c r="B575" s="22" t="s">
        <v>2396</v>
      </c>
    </row>
    <row r="576" customFormat="false" ht="31.5" hidden="false" customHeight="false" outlineLevel="0" collapsed="false">
      <c r="A576" s="22" t="s">
        <v>1868</v>
      </c>
      <c r="B576" s="22" t="s">
        <v>2396</v>
      </c>
    </row>
    <row r="577" customFormat="false" ht="31.5" hidden="false" customHeight="false" outlineLevel="0" collapsed="false">
      <c r="A577" s="22" t="s">
        <v>1868</v>
      </c>
      <c r="B577" s="22" t="s">
        <v>2396</v>
      </c>
    </row>
    <row r="578" customFormat="false" ht="31.5" hidden="false" customHeight="false" outlineLevel="0" collapsed="false">
      <c r="A578" s="22" t="s">
        <v>1868</v>
      </c>
      <c r="B578" s="22" t="s">
        <v>2396</v>
      </c>
    </row>
    <row r="579" customFormat="false" ht="31.5" hidden="false" customHeight="false" outlineLevel="0" collapsed="false">
      <c r="A579" s="22" t="s">
        <v>1868</v>
      </c>
      <c r="B579" s="22" t="s">
        <v>2396</v>
      </c>
    </row>
    <row r="580" customFormat="false" ht="31.5" hidden="false" customHeight="false" outlineLevel="0" collapsed="false">
      <c r="A580" s="22" t="s">
        <v>1868</v>
      </c>
      <c r="B580" s="22" t="s">
        <v>2396</v>
      </c>
    </row>
    <row r="581" customFormat="false" ht="31.5" hidden="false" customHeight="false" outlineLevel="0" collapsed="false">
      <c r="A581" s="22" t="s">
        <v>1868</v>
      </c>
      <c r="B581" s="22" t="s">
        <v>2396</v>
      </c>
    </row>
    <row r="582" customFormat="false" ht="31.5" hidden="false" customHeight="false" outlineLevel="0" collapsed="false">
      <c r="A582" s="22" t="s">
        <v>1868</v>
      </c>
      <c r="B582" s="22" t="s">
        <v>2396</v>
      </c>
    </row>
    <row r="583" customFormat="false" ht="31.5" hidden="false" customHeight="false" outlineLevel="0" collapsed="false">
      <c r="A583" s="22" t="s">
        <v>1868</v>
      </c>
      <c r="B583" s="22" t="s">
        <v>2396</v>
      </c>
    </row>
    <row r="584" customFormat="false" ht="31.5" hidden="false" customHeight="false" outlineLevel="0" collapsed="false">
      <c r="A584" s="22" t="s">
        <v>1156</v>
      </c>
      <c r="B584" s="22" t="s">
        <v>2397</v>
      </c>
    </row>
    <row r="585" customFormat="false" ht="31.5" hidden="false" customHeight="false" outlineLevel="0" collapsed="false">
      <c r="A585" s="22" t="s">
        <v>302</v>
      </c>
      <c r="B585" s="22" t="s">
        <v>2398</v>
      </c>
    </row>
    <row r="586" customFormat="false" ht="31.5" hidden="false" customHeight="false" outlineLevel="0" collapsed="false">
      <c r="A586" s="22" t="s">
        <v>1681</v>
      </c>
      <c r="B586" s="22" t="s">
        <v>2399</v>
      </c>
    </row>
    <row r="587" customFormat="false" ht="31.5" hidden="false" customHeight="false" outlineLevel="0" collapsed="false">
      <c r="A587" s="22" t="s">
        <v>514</v>
      </c>
      <c r="B587" s="22" t="s">
        <v>2400</v>
      </c>
    </row>
    <row r="588" customFormat="false" ht="52.5" hidden="false" customHeight="false" outlineLevel="0" collapsed="false">
      <c r="A588" s="22" t="s">
        <v>913</v>
      </c>
      <c r="B588" s="22" t="s">
        <v>2401</v>
      </c>
    </row>
    <row r="589" customFormat="false" ht="42" hidden="false" customHeight="false" outlineLevel="0" collapsed="false">
      <c r="A589" s="22" t="s">
        <v>1560</v>
      </c>
      <c r="B589" s="22" t="s">
        <v>2402</v>
      </c>
    </row>
    <row r="590" customFormat="false" ht="42" hidden="false" customHeight="false" outlineLevel="0" collapsed="false">
      <c r="A590" s="22" t="s">
        <v>1560</v>
      </c>
      <c r="B590" s="22" t="s">
        <v>2402</v>
      </c>
    </row>
    <row r="591" customFormat="false" ht="12.75" hidden="false" customHeight="false" outlineLevel="0" collapsed="false">
      <c r="A591" s="22" t="s">
        <v>2031</v>
      </c>
      <c r="B591" s="22" t="s">
        <v>2031</v>
      </c>
    </row>
    <row r="592" customFormat="false" ht="63" hidden="false" customHeight="false" outlineLevel="0" collapsed="false">
      <c r="A592" s="22" t="s">
        <v>862</v>
      </c>
      <c r="B592" s="22" t="s">
        <v>2403</v>
      </c>
    </row>
    <row r="593" customFormat="false" ht="63" hidden="false" customHeight="false" outlineLevel="0" collapsed="false">
      <c r="A593" s="22" t="s">
        <v>1586</v>
      </c>
      <c r="B593" s="22" t="s">
        <v>2404</v>
      </c>
    </row>
    <row r="594" customFormat="false" ht="42" hidden="false" customHeight="false" outlineLevel="0" collapsed="false">
      <c r="A594" s="22" t="s">
        <v>343</v>
      </c>
      <c r="B594" s="22" t="s">
        <v>2405</v>
      </c>
    </row>
    <row r="595" customFormat="false" ht="42" hidden="false" customHeight="false" outlineLevel="0" collapsed="false">
      <c r="A595" s="22" t="s">
        <v>866</v>
      </c>
      <c r="B595" s="22" t="s">
        <v>2406</v>
      </c>
    </row>
    <row r="596" customFormat="false" ht="52.5" hidden="false" customHeight="false" outlineLevel="0" collapsed="false">
      <c r="A596" s="22" t="s">
        <v>1590</v>
      </c>
      <c r="B596" s="22" t="s">
        <v>2407</v>
      </c>
    </row>
    <row r="597" customFormat="false" ht="42" hidden="false" customHeight="false" outlineLevel="0" collapsed="false">
      <c r="A597" s="22" t="s">
        <v>348</v>
      </c>
      <c r="B597" s="22" t="s">
        <v>2406</v>
      </c>
    </row>
    <row r="598" customFormat="false" ht="12.75" hidden="false" customHeight="false" outlineLevel="0" collapsed="false">
      <c r="A598" s="22" t="s">
        <v>2031</v>
      </c>
      <c r="B598" s="22" t="s">
        <v>2031</v>
      </c>
    </row>
    <row r="599" customFormat="false" ht="12.75" hidden="false" customHeight="false" outlineLevel="0" collapsed="false">
      <c r="A599" s="22" t="s">
        <v>2031</v>
      </c>
      <c r="B599" s="22" t="s">
        <v>2031</v>
      </c>
    </row>
    <row r="600" customFormat="false" ht="12.75" hidden="false" customHeight="false" outlineLevel="0" collapsed="false">
      <c r="A600" s="22" t="s">
        <v>2031</v>
      </c>
      <c r="B600" s="22" t="s">
        <v>2031</v>
      </c>
    </row>
    <row r="601" customFormat="false" ht="31.5" hidden="false" customHeight="false" outlineLevel="0" collapsed="false">
      <c r="A601" s="22" t="s">
        <v>572</v>
      </c>
      <c r="B601" s="22" t="s">
        <v>2408</v>
      </c>
    </row>
    <row r="602" customFormat="false" ht="63" hidden="false" customHeight="false" outlineLevel="0" collapsed="false">
      <c r="A602" s="22" t="s">
        <v>1099</v>
      </c>
      <c r="B602" s="22" t="s">
        <v>2409</v>
      </c>
    </row>
    <row r="603" customFormat="false" ht="63" hidden="false" customHeight="false" outlineLevel="0" collapsed="false">
      <c r="A603" s="22" t="s">
        <v>1103</v>
      </c>
      <c r="B603" s="22" t="s">
        <v>2410</v>
      </c>
    </row>
    <row r="604" customFormat="false" ht="31.5" hidden="false" customHeight="false" outlineLevel="0" collapsed="false">
      <c r="A604" s="22" t="s">
        <v>607</v>
      </c>
      <c r="B604" s="22" t="s">
        <v>2411</v>
      </c>
    </row>
    <row r="605" customFormat="false" ht="31.5" hidden="false" customHeight="false" outlineLevel="0" collapsed="false">
      <c r="A605" s="22" t="s">
        <v>638</v>
      </c>
      <c r="B605" s="22" t="s">
        <v>2412</v>
      </c>
    </row>
    <row r="606" customFormat="false" ht="63" hidden="false" customHeight="false" outlineLevel="0" collapsed="false">
      <c r="A606" s="22" t="s">
        <v>1029</v>
      </c>
      <c r="B606" s="22" t="s">
        <v>2413</v>
      </c>
    </row>
    <row r="607" customFormat="false" ht="52.5" hidden="false" customHeight="false" outlineLevel="0" collapsed="false">
      <c r="A607" s="22" t="s">
        <v>1033</v>
      </c>
      <c r="B607" s="22" t="s">
        <v>2414</v>
      </c>
    </row>
    <row r="608" customFormat="false" ht="42" hidden="false" customHeight="false" outlineLevel="0" collapsed="false">
      <c r="A608" s="22" t="s">
        <v>1037</v>
      </c>
      <c r="B608" s="22" t="s">
        <v>2415</v>
      </c>
    </row>
    <row r="609" customFormat="false" ht="42" hidden="false" customHeight="false" outlineLevel="0" collapsed="false">
      <c r="A609" s="22" t="s">
        <v>1041</v>
      </c>
      <c r="B609" s="22" t="s">
        <v>2416</v>
      </c>
    </row>
    <row r="610" customFormat="false" ht="42" hidden="false" customHeight="false" outlineLevel="0" collapsed="false">
      <c r="A610" s="22" t="s">
        <v>1045</v>
      </c>
      <c r="B610" s="22" t="s">
        <v>2417</v>
      </c>
    </row>
    <row r="611" customFormat="false" ht="42" hidden="false" customHeight="false" outlineLevel="0" collapsed="false">
      <c r="A611" s="22" t="s">
        <v>1049</v>
      </c>
      <c r="B611" s="22" t="s">
        <v>2418</v>
      </c>
    </row>
    <row r="612" customFormat="false" ht="42" hidden="false" customHeight="false" outlineLevel="0" collapsed="false">
      <c r="A612" s="22" t="s">
        <v>1053</v>
      </c>
      <c r="B612" s="22" t="s">
        <v>2419</v>
      </c>
    </row>
    <row r="613" customFormat="false" ht="42" hidden="false" customHeight="false" outlineLevel="0" collapsed="false">
      <c r="A613" s="22" t="s">
        <v>687</v>
      </c>
      <c r="B613" s="22" t="s">
        <v>2420</v>
      </c>
    </row>
    <row r="614" customFormat="false" ht="12.75" hidden="false" customHeight="false" outlineLevel="0" collapsed="false">
      <c r="A614" s="22" t="s">
        <v>2031</v>
      </c>
      <c r="B614" s="22" t="s">
        <v>2031</v>
      </c>
    </row>
    <row r="615" customFormat="false" ht="31.5" hidden="false" customHeight="false" outlineLevel="0" collapsed="false">
      <c r="A615" s="22" t="s">
        <v>1868</v>
      </c>
      <c r="B615" s="22" t="s">
        <v>2396</v>
      </c>
    </row>
    <row r="616" customFormat="false" ht="31.5" hidden="false" customHeight="false" outlineLevel="0" collapsed="false">
      <c r="A616" s="22" t="s">
        <v>1514</v>
      </c>
      <c r="B616" s="22" t="s">
        <v>2421</v>
      </c>
    </row>
    <row r="617" customFormat="false" ht="31.5" hidden="false" customHeight="false" outlineLevel="0" collapsed="false">
      <c r="A617" s="22" t="s">
        <v>1514</v>
      </c>
      <c r="B617" s="22" t="s">
        <v>2421</v>
      </c>
    </row>
    <row r="618" customFormat="false" ht="31.5" hidden="false" customHeight="false" outlineLevel="0" collapsed="false">
      <c r="A618" s="22" t="s">
        <v>1514</v>
      </c>
      <c r="B618" s="22" t="s">
        <v>2421</v>
      </c>
    </row>
    <row r="619" customFormat="false" ht="31.5" hidden="false" customHeight="false" outlineLevel="0" collapsed="false">
      <c r="A619" s="22" t="s">
        <v>1521</v>
      </c>
      <c r="B619" s="22" t="s">
        <v>2422</v>
      </c>
    </row>
    <row r="620" customFormat="false" ht="31.5" hidden="false" customHeight="false" outlineLevel="0" collapsed="false">
      <c r="A620" s="22" t="s">
        <v>1521</v>
      </c>
      <c r="B620" s="22" t="s">
        <v>2422</v>
      </c>
    </row>
    <row r="621" customFormat="false" ht="31.5" hidden="false" customHeight="false" outlineLevel="0" collapsed="false">
      <c r="A621" s="22" t="s">
        <v>1521</v>
      </c>
      <c r="B621" s="22" t="s">
        <v>2422</v>
      </c>
    </row>
    <row r="622" customFormat="false" ht="31.5" hidden="false" customHeight="false" outlineLevel="0" collapsed="false">
      <c r="A622" s="22" t="s">
        <v>1524</v>
      </c>
      <c r="B622" s="22" t="s">
        <v>2423</v>
      </c>
    </row>
    <row r="623" customFormat="false" ht="31.5" hidden="false" customHeight="false" outlineLevel="0" collapsed="false">
      <c r="A623" s="22" t="s">
        <v>1524</v>
      </c>
      <c r="B623" s="22" t="s">
        <v>2423</v>
      </c>
    </row>
    <row r="624" customFormat="false" ht="31.5" hidden="false" customHeight="false" outlineLevel="0" collapsed="false">
      <c r="A624" s="22" t="s">
        <v>1524</v>
      </c>
      <c r="B624" s="22" t="s">
        <v>2423</v>
      </c>
    </row>
    <row r="625" customFormat="false" ht="42" hidden="false" customHeight="false" outlineLevel="0" collapsed="false">
      <c r="A625" s="22" t="s">
        <v>1527</v>
      </c>
      <c r="B625" s="22" t="s">
        <v>2424</v>
      </c>
    </row>
    <row r="626" customFormat="false" ht="42" hidden="false" customHeight="false" outlineLevel="0" collapsed="false">
      <c r="A626" s="22" t="s">
        <v>1527</v>
      </c>
      <c r="B626" s="22" t="s">
        <v>2424</v>
      </c>
    </row>
    <row r="627" customFormat="false" ht="42" hidden="false" customHeight="false" outlineLevel="0" collapsed="false">
      <c r="A627" s="22" t="s">
        <v>1527</v>
      </c>
      <c r="B627" s="22" t="s">
        <v>2424</v>
      </c>
    </row>
    <row r="628" customFormat="false" ht="31.5" hidden="false" customHeight="false" outlineLevel="0" collapsed="false">
      <c r="A628" s="22" t="s">
        <v>1530</v>
      </c>
      <c r="B628" s="22" t="s">
        <v>2425</v>
      </c>
    </row>
    <row r="629" customFormat="false" ht="31.5" hidden="false" customHeight="false" outlineLevel="0" collapsed="false">
      <c r="A629" s="22" t="s">
        <v>1530</v>
      </c>
      <c r="B629" s="22" t="s">
        <v>2425</v>
      </c>
    </row>
    <row r="630" customFormat="false" ht="31.5" hidden="false" customHeight="false" outlineLevel="0" collapsed="false">
      <c r="A630" s="22" t="s">
        <v>1530</v>
      </c>
      <c r="B630" s="22" t="s">
        <v>2425</v>
      </c>
    </row>
    <row r="631" customFormat="false" ht="31.5" hidden="false" customHeight="false" outlineLevel="0" collapsed="false">
      <c r="A631" s="22" t="s">
        <v>68</v>
      </c>
      <c r="B631" s="22" t="s">
        <v>2426</v>
      </c>
    </row>
    <row r="632" customFormat="false" ht="31.5" hidden="false" customHeight="false" outlineLevel="0" collapsed="false">
      <c r="A632" s="22" t="s">
        <v>72</v>
      </c>
      <c r="B632" s="22" t="s">
        <v>2427</v>
      </c>
    </row>
    <row r="633" customFormat="false" ht="31.5" hidden="false" customHeight="false" outlineLevel="0" collapsed="false">
      <c r="A633" s="22" t="s">
        <v>75</v>
      </c>
      <c r="B633" s="22" t="s">
        <v>2428</v>
      </c>
    </row>
    <row r="634" customFormat="false" ht="42" hidden="false" customHeight="false" outlineLevel="0" collapsed="false">
      <c r="A634" s="22" t="s">
        <v>78</v>
      </c>
      <c r="B634" s="22" t="s">
        <v>2429</v>
      </c>
    </row>
    <row r="635" customFormat="false" ht="31.5" hidden="false" customHeight="false" outlineLevel="0" collapsed="false">
      <c r="A635" s="22" t="s">
        <v>81</v>
      </c>
      <c r="B635" s="22" t="s">
        <v>2430</v>
      </c>
    </row>
    <row r="636" customFormat="false" ht="31.5" hidden="false" customHeight="false" outlineLevel="0" collapsed="false">
      <c r="A636" s="22" t="s">
        <v>238</v>
      </c>
      <c r="B636" s="22" t="s">
        <v>2431</v>
      </c>
    </row>
    <row r="637" customFormat="false" ht="31.5" hidden="false" customHeight="false" outlineLevel="0" collapsed="false">
      <c r="A637" s="22" t="s">
        <v>241</v>
      </c>
      <c r="B637" s="22" t="s">
        <v>2432</v>
      </c>
    </row>
    <row r="638" customFormat="false" ht="31.5" hidden="false" customHeight="false" outlineLevel="0" collapsed="false">
      <c r="A638" s="22" t="s">
        <v>244</v>
      </c>
      <c r="B638" s="22" t="s">
        <v>2433</v>
      </c>
    </row>
    <row r="639" customFormat="false" ht="42" hidden="false" customHeight="false" outlineLevel="0" collapsed="false">
      <c r="A639" s="22" t="s">
        <v>247</v>
      </c>
      <c r="B639" s="22" t="s">
        <v>2434</v>
      </c>
    </row>
    <row r="640" customFormat="false" ht="31.5" hidden="false" customHeight="false" outlineLevel="0" collapsed="false">
      <c r="A640" s="22" t="s">
        <v>250</v>
      </c>
      <c r="B640" s="22" t="s">
        <v>2435</v>
      </c>
    </row>
    <row r="641" customFormat="false" ht="31.5" hidden="false" customHeight="false" outlineLevel="0" collapsed="false">
      <c r="A641" s="22" t="s">
        <v>472</v>
      </c>
      <c r="B641" s="22" t="s">
        <v>2436</v>
      </c>
    </row>
    <row r="642" customFormat="false" ht="31.5" hidden="false" customHeight="false" outlineLevel="0" collapsed="false">
      <c r="A642" s="22" t="s">
        <v>475</v>
      </c>
      <c r="B642" s="22" t="s">
        <v>2437</v>
      </c>
    </row>
    <row r="643" customFormat="false" ht="42" hidden="false" customHeight="false" outlineLevel="0" collapsed="false">
      <c r="A643" s="22" t="s">
        <v>478</v>
      </c>
      <c r="B643" s="22" t="s">
        <v>2438</v>
      </c>
    </row>
    <row r="644" customFormat="false" ht="31.5" hidden="false" customHeight="false" outlineLevel="0" collapsed="false">
      <c r="A644" s="22" t="s">
        <v>481</v>
      </c>
      <c r="B644" s="22" t="s">
        <v>2439</v>
      </c>
    </row>
    <row r="645" customFormat="false" ht="42" hidden="false" customHeight="false" outlineLevel="0" collapsed="false">
      <c r="A645" s="22" t="s">
        <v>1228</v>
      </c>
      <c r="B645" s="22" t="s">
        <v>2440</v>
      </c>
    </row>
    <row r="646" customFormat="false" ht="12.75" hidden="false" customHeight="false" outlineLevel="0" collapsed="false">
      <c r="A646" s="22" t="s">
        <v>2031</v>
      </c>
      <c r="B646" s="22" t="s">
        <v>2031</v>
      </c>
    </row>
    <row r="647" customFormat="false" ht="12.75" hidden="false" customHeight="false" outlineLevel="0" collapsed="false">
      <c r="A647" s="22" t="s">
        <v>2031</v>
      </c>
      <c r="B647" s="22" t="s">
        <v>2031</v>
      </c>
    </row>
    <row r="648" customFormat="false" ht="126" hidden="false" customHeight="false" outlineLevel="0" collapsed="false">
      <c r="A648" s="22" t="s">
        <v>1267</v>
      </c>
      <c r="B648" s="22" t="s">
        <v>2441</v>
      </c>
    </row>
    <row r="649" customFormat="false" ht="31.5" hidden="false" customHeight="false" outlineLevel="0" collapsed="false">
      <c r="A649" s="22" t="s">
        <v>1902</v>
      </c>
      <c r="B649" s="22" t="s">
        <v>2442</v>
      </c>
    </row>
    <row r="650" customFormat="false" ht="31.5" hidden="false" customHeight="false" outlineLevel="0" collapsed="false">
      <c r="A650" s="22" t="s">
        <v>1902</v>
      </c>
      <c r="B650" s="22" t="s">
        <v>2442</v>
      </c>
    </row>
    <row r="651" customFormat="false" ht="31.5" hidden="false" customHeight="false" outlineLevel="0" collapsed="false">
      <c r="A651" s="22" t="s">
        <v>1902</v>
      </c>
      <c r="B651" s="22" t="s">
        <v>2442</v>
      </c>
    </row>
    <row r="652" customFormat="false" ht="31.5" hidden="false" customHeight="false" outlineLevel="0" collapsed="false">
      <c r="A652" s="22" t="s">
        <v>1902</v>
      </c>
      <c r="B652" s="22" t="s">
        <v>2442</v>
      </c>
    </row>
    <row r="653" customFormat="false" ht="31.5" hidden="false" customHeight="false" outlineLevel="0" collapsed="false">
      <c r="A653" s="22" t="s">
        <v>1902</v>
      </c>
      <c r="B653" s="22" t="s">
        <v>2442</v>
      </c>
    </row>
    <row r="654" customFormat="false" ht="31.5" hidden="false" customHeight="false" outlineLevel="0" collapsed="false">
      <c r="A654" s="22" t="s">
        <v>764</v>
      </c>
      <c r="B654" s="22" t="s">
        <v>2443</v>
      </c>
    </row>
    <row r="655" customFormat="false" ht="31.5" hidden="false" customHeight="false" outlineLevel="0" collapsed="false">
      <c r="A655" s="22" t="s">
        <v>306</v>
      </c>
      <c r="B655" s="22" t="s">
        <v>2444</v>
      </c>
    </row>
    <row r="656" customFormat="false" ht="31.5" hidden="false" customHeight="false" outlineLevel="0" collapsed="false">
      <c r="A656" s="22" t="s">
        <v>485</v>
      </c>
      <c r="B656" s="22" t="s">
        <v>2445</v>
      </c>
    </row>
    <row r="657" customFormat="false" ht="31.5" hidden="false" customHeight="false" outlineLevel="0" collapsed="false">
      <c r="A657" s="22" t="s">
        <v>518</v>
      </c>
      <c r="B657" s="22" t="s">
        <v>2446</v>
      </c>
    </row>
    <row r="658" customFormat="false" ht="31.5" hidden="false" customHeight="false" outlineLevel="0" collapsed="false">
      <c r="A658" s="22" t="s">
        <v>310</v>
      </c>
      <c r="B658" s="22" t="s">
        <v>2447</v>
      </c>
    </row>
    <row r="659" customFormat="false" ht="31.5" hidden="false" customHeight="false" outlineLevel="0" collapsed="false">
      <c r="A659" s="22" t="s">
        <v>1160</v>
      </c>
      <c r="B659" s="22" t="s">
        <v>2448</v>
      </c>
    </row>
    <row r="660" customFormat="false" ht="31.5" hidden="false" customHeight="false" outlineLevel="0" collapsed="false">
      <c r="A660" s="22" t="s">
        <v>1685</v>
      </c>
      <c r="B660" s="22" t="s">
        <v>2449</v>
      </c>
    </row>
    <row r="661" customFormat="false" ht="31.5" hidden="false" customHeight="false" outlineLevel="0" collapsed="false">
      <c r="A661" s="22" t="s">
        <v>1685</v>
      </c>
      <c r="B661" s="22" t="s">
        <v>2449</v>
      </c>
    </row>
    <row r="662" customFormat="false" ht="31.5" hidden="false" customHeight="false" outlineLevel="0" collapsed="false">
      <c r="A662" s="22" t="s">
        <v>1685</v>
      </c>
      <c r="B662" s="22" t="s">
        <v>2449</v>
      </c>
    </row>
    <row r="663" customFormat="false" ht="31.5" hidden="false" customHeight="false" outlineLevel="0" collapsed="false">
      <c r="A663" s="22" t="s">
        <v>1685</v>
      </c>
      <c r="B663" s="22" t="s">
        <v>2449</v>
      </c>
    </row>
    <row r="664" customFormat="false" ht="31.5" hidden="false" customHeight="false" outlineLevel="0" collapsed="false">
      <c r="A664" s="22" t="s">
        <v>1685</v>
      </c>
      <c r="B664" s="22" t="s">
        <v>2449</v>
      </c>
    </row>
    <row r="665" customFormat="false" ht="31.5" hidden="false" customHeight="false" outlineLevel="0" collapsed="false">
      <c r="A665" s="22" t="s">
        <v>1685</v>
      </c>
      <c r="B665" s="22" t="s">
        <v>2449</v>
      </c>
    </row>
    <row r="666" customFormat="false" ht="31.5" hidden="false" customHeight="false" outlineLevel="0" collapsed="false">
      <c r="A666" s="22" t="s">
        <v>1685</v>
      </c>
      <c r="B666" s="22" t="s">
        <v>2449</v>
      </c>
    </row>
    <row r="667" customFormat="false" ht="31.5" hidden="false" customHeight="false" outlineLevel="0" collapsed="false">
      <c r="A667" s="22" t="s">
        <v>1685</v>
      </c>
      <c r="B667" s="22" t="s">
        <v>2449</v>
      </c>
    </row>
    <row r="668" customFormat="false" ht="31.5" hidden="false" customHeight="false" outlineLevel="0" collapsed="false">
      <c r="A668" s="22" t="s">
        <v>1685</v>
      </c>
      <c r="B668" s="22" t="s">
        <v>2449</v>
      </c>
    </row>
    <row r="669" customFormat="false" ht="31.5" hidden="false" customHeight="false" outlineLevel="0" collapsed="false">
      <c r="A669" s="22" t="s">
        <v>1685</v>
      </c>
      <c r="B669" s="22" t="s">
        <v>2449</v>
      </c>
    </row>
    <row r="670" customFormat="false" ht="31.5" hidden="false" customHeight="false" outlineLevel="0" collapsed="false">
      <c r="A670" s="22" t="s">
        <v>1685</v>
      </c>
      <c r="B670" s="22" t="s">
        <v>2449</v>
      </c>
    </row>
    <row r="671" customFormat="false" ht="52.5" hidden="false" customHeight="false" outlineLevel="0" collapsed="false">
      <c r="A671" s="22" t="s">
        <v>916</v>
      </c>
      <c r="B671" s="22" t="s">
        <v>2450</v>
      </c>
    </row>
  </sheetData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yala da Silva Souza</dc:creator>
  <dc:description/>
  <dc:language>en-US</dc:language>
  <cp:lastModifiedBy>Nayala da Silva Souza</cp:lastModifiedBy>
  <cp:lastPrinted>2024-09-30T18:24:01Z</cp:lastPrinted>
  <dcterms:modified xsi:type="dcterms:W3CDTF">2024-09-30T18:31:27Z</dcterms:modified>
  <cp:revision>0</cp:revision>
  <dc:subject/>
  <dc:title/>
</cp:coreProperties>
</file>